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7">
  <si>
    <t xml:space="preserve">Ítems del llamado CONSTRUCCIÓN DE PLAZA EN EL Bº RENACER con ID: 333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LANTEO</t>
  </si>
  <si>
    <t xml:space="preserve">Metros cuadrados</t>
  </si>
  <si>
    <t xml:space="preserve">4.500</t>
  </si>
  <si>
    <t xml:space="preserve">RELLENO DE TIERRA </t>
  </si>
  <si>
    <t xml:space="preserve">Metros cúbicos</t>
  </si>
  <si>
    <t xml:space="preserve">750</t>
  </si>
  <si>
    <t xml:space="preserve">CORDONES  PREFABRICADOS Hº</t>
  </si>
  <si>
    <t xml:space="preserve">Metro lineal</t>
  </si>
  <si>
    <t xml:space="preserve">880</t>
  </si>
  <si>
    <t xml:space="preserve">PINTURA DE CORDONES A LA CAL</t>
  </si>
  <si>
    <t xml:space="preserve">ESTACIONAMIENTO MOTOS Hº Aº  e=0.8</t>
  </si>
  <si>
    <t xml:space="preserve">112</t>
  </si>
  <si>
    <t xml:space="preserve">ESTACIONAMIENTO AUTOS Hº Aº e=0,10</t>
  </si>
  <si>
    <t xml:space="preserve">180</t>
  </si>
  <si>
    <t xml:space="preserve">EMPASTADO (ESMERALDA)</t>
  </si>
  <si>
    <t xml:space="preserve">2.380</t>
  </si>
  <si>
    <t xml:space="preserve">CONTRAPISO  Hº DE CASCOTES  e = 0.10</t>
  </si>
  <si>
    <t xml:space="preserve">440</t>
  </si>
  <si>
    <t xml:space="preserve">CAMINEROS NUEVOS(PISO CACAREO)</t>
  </si>
  <si>
    <t xml:space="preserve">CAMINEROS VIEJOS (PISO CACAREO)</t>
  </si>
  <si>
    <t xml:space="preserve">360</t>
  </si>
  <si>
    <t xml:space="preserve">PISO GIMNASIO LOSA  E= 0.08m</t>
  </si>
  <si>
    <t xml:space="preserve">84</t>
  </si>
  <si>
    <t xml:space="preserve">PASTO SINTETICO DEL POLIDEPORTIVO</t>
  </si>
  <si>
    <t xml:space="preserve">704</t>
  </si>
  <si>
    <t xml:space="preserve">AMPLIACION DE PISO DE Hº Aº (CANCHA)</t>
  </si>
  <si>
    <t xml:space="preserve">100</t>
  </si>
  <si>
    <t xml:space="preserve">ILUMINACION EN  POLIDEPORTIVO Y  PLAZA</t>
  </si>
  <si>
    <t xml:space="preserve">Unidad Medida Global</t>
  </si>
  <si>
    <t xml:space="preserve">1</t>
  </si>
  <si>
    <t xml:space="preserve">BAÑOS DIFERENCIADOS</t>
  </si>
  <si>
    <t xml:space="preserve">16</t>
  </si>
  <si>
    <t xml:space="preserve">CANTINA CON PARRILLA</t>
  </si>
  <si>
    <t xml:space="preserve">18</t>
  </si>
  <si>
    <t xml:space="preserve">REPARACION DE TINGLADO</t>
  </si>
  <si>
    <t xml:space="preserve">MURO DE CONTENCION</t>
  </si>
  <si>
    <t xml:space="preserve">80</t>
  </si>
  <si>
    <t xml:space="preserve">GRADERIAS 3 ESC. Y MURO DE CONTENCION</t>
  </si>
  <si>
    <t xml:space="preserve">35</t>
  </si>
  <si>
    <t xml:space="preserve">TEJIDO DETRÁS DE LOS ARC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8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38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38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7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7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0Z</dcterms:created>
  <dc:creator>Apache POI</dc:creator>
  <dc:description/>
  <dc:language>en-US</dc:language>
  <cp:lastModifiedBy/>
  <cp:revision>0</cp:revision>
  <dc:subject/>
  <dc:title/>
</cp:coreProperties>
</file>