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9">
  <si>
    <t xml:space="preserve">Ítems del llamado Adquisición de Articulos Electricos con ID: 33329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ón de 1 mm. filamento de cobre en rollo de 100 metros.-</t>
  </si>
  <si>
    <t xml:space="preserve">Unidad</t>
  </si>
  <si>
    <t xml:space="preserve">UNIDAD</t>
  </si>
  <si>
    <t xml:space="preserve">1</t>
  </si>
  <si>
    <t xml:space="preserve">Cable cordón de 2 mm. filamento de cobre en rollo de 100 metros.-</t>
  </si>
  <si>
    <t xml:space="preserve">2</t>
  </si>
  <si>
    <t xml:space="preserve">Cable cordón de 4 mm. filamento de cobre en rollo de 100 metros.-</t>
  </si>
  <si>
    <t xml:space="preserve">39111501-009</t>
  </si>
  <si>
    <t xml:space="preserve">Equipo Completo de doble Fluorescente de 40 W y el soporte del equipo.-</t>
  </si>
  <si>
    <t xml:space="preserve">10</t>
  </si>
  <si>
    <t xml:space="preserve">39121402-002</t>
  </si>
  <si>
    <t xml:space="preserve">Supresor de pico, 10 salidas, interruptor de circuito con prolongador.-</t>
  </si>
  <si>
    <t xml:space="preserve">39101601-002</t>
  </si>
  <si>
    <t xml:space="preserve">Foco económico luz blanca de 85 W.-</t>
  </si>
  <si>
    <t xml:space="preserve">5</t>
  </si>
  <si>
    <t xml:space="preserve">Foco económico luz blanca de 36 W.-</t>
  </si>
  <si>
    <t xml:space="preserve">39101701-001</t>
  </si>
  <si>
    <t xml:space="preserve">Lámpara fluorescente de 40 W.-</t>
  </si>
  <si>
    <t xml:space="preserve">60</t>
  </si>
  <si>
    <t xml:space="preserve">39121402-001</t>
  </si>
  <si>
    <t xml:space="preserve">Enchufe triple.-</t>
  </si>
  <si>
    <t xml:space="preserve">39121402-005</t>
  </si>
  <si>
    <t xml:space="preserve">Ficha hembra.-</t>
  </si>
  <si>
    <t xml:space="preserve">15</t>
  </si>
  <si>
    <t xml:space="preserve">39121402-004</t>
  </si>
  <si>
    <t xml:space="preserve">Ficha macho.-</t>
  </si>
  <si>
    <t xml:space="preserve">39111501-002</t>
  </si>
  <si>
    <t xml:space="preserve">Arrancador para fluorescente.-</t>
  </si>
  <si>
    <t xml:space="preserve">20</t>
  </si>
  <si>
    <t xml:space="preserve">39121602-009</t>
  </si>
  <si>
    <t xml:space="preserve">Llave de luz de 1 punto y 1 toma con caja plástica.-</t>
  </si>
  <si>
    <t xml:space="preserve">Llave de luz de 1 punto con caja plástica.-</t>
  </si>
  <si>
    <t xml:space="preserve">Llave de 1 toma con caja plástica.-</t>
  </si>
  <si>
    <t xml:space="preserve">39111501-003</t>
  </si>
  <si>
    <t xml:space="preserve">Reactancia para equipo fluorescente de 40 W.-</t>
  </si>
  <si>
    <t xml:space="preserve">31201502-002</t>
  </si>
  <si>
    <t xml:space="preserve">Cinta aisladora de vinilo para B/T, Color negro.-</t>
  </si>
  <si>
    <t xml:space="preserve">6</t>
  </si>
  <si>
    <t xml:space="preserve">31201502-003</t>
  </si>
  <si>
    <t xml:space="preserve">Cinta industrial, color girs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15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5</v>
      </c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15</v>
      </c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4</v>
      </c>
      <c r="D17" s="5" t="s">
        <v>14</v>
      </c>
      <c r="E17" s="5" t="s">
        <v>15</v>
      </c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5</v>
      </c>
      <c r="D18" s="5" t="s">
        <v>14</v>
      </c>
      <c r="E18" s="5" t="s">
        <v>15</v>
      </c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 t="s">
        <v>15</v>
      </c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 t="s">
        <v>15</v>
      </c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 t="s">
        <v>15</v>
      </c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3</v>
      </c>
    </row>
    <row r="28" customFormat="false" ht="15" hidden="false" customHeight="false" outlineLevel="0" collapsed="false">
      <c r="B28" s="6" t="s">
        <v>54</v>
      </c>
      <c r="C28" s="6"/>
    </row>
    <row r="29" customFormat="false" ht="15" hidden="false" customHeight="false" outlineLevel="0" collapsed="false">
      <c r="B29" s="0" t="s">
        <v>55</v>
      </c>
      <c r="C29" s="0" t="s">
        <v>56</v>
      </c>
    </row>
    <row r="30" customFormat="false" ht="15" hidden="false" customHeight="false" outlineLevel="0" collapsed="false">
      <c r="B30" s="0" t="s">
        <v>57</v>
      </c>
      <c r="C30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7Z</dcterms:created>
  <dc:creator>Apache POI</dc:creator>
  <dc:description/>
  <dc:language>en-US</dc:language>
  <cp:lastModifiedBy/>
  <cp:revision>0</cp:revision>
  <dc:subject/>
  <dc:title/>
</cp:coreProperties>
</file>