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òn de empedrado con ID: 333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replanteo</t>
  </si>
  <si>
    <t xml:space="preserve">Metros cuadrados</t>
  </si>
  <si>
    <t xml:space="preserve">1.760</t>
  </si>
  <si>
    <t xml:space="preserve">Perfilado y nivelaciòn de terreno</t>
  </si>
  <si>
    <t xml:space="preserve">Prov. y colocacion de cordones de Hº de 10cm</t>
  </si>
  <si>
    <t xml:space="preserve">Metros</t>
  </si>
  <si>
    <t xml:space="preserve">440</t>
  </si>
  <si>
    <t xml:space="preserve">Pavimento tipo empedrado con piedra blanca</t>
  </si>
  <si>
    <t xml:space="preserve">Cartel con logotipo en colores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