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2">
  <si>
    <t xml:space="preserve">Ítems del llamado ADQUISICIÓN DE ACCESORIOS MÉDICOS con ID: 3333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91613-012</t>
  </si>
  <si>
    <t xml:space="preserve">Mango para Electrobisturi Disección normal</t>
  </si>
  <si>
    <t xml:space="preserve">Unidad</t>
  </si>
  <si>
    <t xml:space="preserve">UNIDAD</t>
  </si>
  <si>
    <t xml:space="preserve">No</t>
  </si>
  <si>
    <t xml:space="preserve">1</t>
  </si>
  <si>
    <t xml:space="preserve">Mango para Electrobisturi Disección Fina</t>
  </si>
  <si>
    <t xml:space="preserve">42291613-9999</t>
  </si>
  <si>
    <t xml:space="preserve">Tijera para Electro Bisturí 14 cm (COAGULADORA)</t>
  </si>
  <si>
    <t xml:space="preserve">2</t>
  </si>
  <si>
    <t xml:space="preserve">Tijera para Electro Bisturí 36 cm (COAGULADORA)</t>
  </si>
  <si>
    <t xml:space="preserve">Tijera para Electro Bisturí 9 cm (COAGULADORA)</t>
  </si>
  <si>
    <t xml:space="preserve">Tijera para Electro Bisturí 45 cm (COAGULADORA)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6</v>
      </c>
    </row>
    <row r="14" customFormat="false" ht="15" hidden="false" customHeight="false" outlineLevel="0" collapsed="false">
      <c r="B14" s="5" t="s">
        <v>27</v>
      </c>
      <c r="C14" s="5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49Z</dcterms:created>
  <dc:creator>Apache POI</dc:creator>
  <dc:description/>
  <dc:language>en-US</dc:language>
  <cp:lastModifiedBy/>
  <cp:revision>0</cp:revision>
  <dc:subject/>
  <dc:title/>
</cp:coreProperties>
</file>