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68">
  <si>
    <t xml:space="preserve">Ítems del llamado Mantenimiento y Reparación de Motoniveladora con ID: 3334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cigueñal</t>
  </si>
  <si>
    <t xml:space="preserve">Unidad Medida Global</t>
  </si>
  <si>
    <t xml:space="preserve">UNIDAD</t>
  </si>
  <si>
    <t xml:space="preserve">1</t>
  </si>
  <si>
    <t xml:space="preserve">kit motor</t>
  </si>
  <si>
    <t xml:space="preserve">valvula de escape</t>
  </si>
  <si>
    <t xml:space="preserve">6</t>
  </si>
  <si>
    <t xml:space="preserve">valvula de admision</t>
  </si>
  <si>
    <t xml:space="preserve">guias de valvula</t>
  </si>
  <si>
    <t xml:space="preserve">12</t>
  </si>
  <si>
    <t xml:space="preserve">buje de biela</t>
  </si>
  <si>
    <t xml:space="preserve">buje de leva</t>
  </si>
  <si>
    <t xml:space="preserve">4</t>
  </si>
  <si>
    <t xml:space="preserve">bomba de aceite</t>
  </si>
  <si>
    <t xml:space="preserve">filtro de combustible</t>
  </si>
  <si>
    <t xml:space="preserve">filtro de aceite</t>
  </si>
  <si>
    <t xml:space="preserve">filtro de aire primario</t>
  </si>
  <si>
    <t xml:space="preserve">filtro de aire secundario</t>
  </si>
  <si>
    <t xml:space="preserve">aceite 40</t>
  </si>
  <si>
    <t xml:space="preserve">2</t>
  </si>
  <si>
    <t xml:space="preserve">elemento de bombas inyectoras</t>
  </si>
  <si>
    <t xml:space="preserve">valvula</t>
  </si>
  <si>
    <t xml:space="preserve">tobera</t>
  </si>
  <si>
    <t xml:space="preserve">juego dejuntas para bomba inyectora</t>
  </si>
  <si>
    <t xml:space="preserve">bujia incandescente</t>
  </si>
  <si>
    <t xml:space="preserve">acople de mecanismo de comando de control de mandos</t>
  </si>
  <si>
    <t xml:space="preserve">aceite 90</t>
  </si>
  <si>
    <t xml:space="preserve">pre lavado de block</t>
  </si>
  <si>
    <t xml:space="preserve">balanceo de cigueñal</t>
  </si>
  <si>
    <t xml:space="preserve">rellenar y ajustar tapas de de bancada</t>
  </si>
  <si>
    <t xml:space="preserve">5</t>
  </si>
  <si>
    <t xml:space="preserve">rellenar bancada de block</t>
  </si>
  <si>
    <t xml:space="preserve">mandrilar alojamiento de bancada</t>
  </si>
  <si>
    <t xml:space="preserve">rectificar interior de bancada</t>
  </si>
  <si>
    <t xml:space="preserve">7</t>
  </si>
  <si>
    <t xml:space="preserve">cepillar superficie de block</t>
  </si>
  <si>
    <t xml:space="preserve">controlar y ajustar altura de camisas</t>
  </si>
  <si>
    <t xml:space="preserve">cambiar bujes de biela</t>
  </si>
  <si>
    <t xml:space="preserve">cambiar guias de valvula</t>
  </si>
  <si>
    <t xml:space="preserve">rectificar asientos de valvula</t>
  </si>
  <si>
    <t xml:space="preserve">rectificar valvulas</t>
  </si>
  <si>
    <t xml:space="preserve">cepillar tapa motor</t>
  </si>
  <si>
    <t xml:space="preserve">controlar y ajustar altura de piston</t>
  </si>
  <si>
    <t xml:space="preserve">frentear cabeza de piston</t>
  </si>
  <si>
    <t xml:space="preserve">desmontaje y montaje de motor en el campo y traslado</t>
  </si>
  <si>
    <t xml:space="preserve">desarmado y armado de motor</t>
  </si>
  <si>
    <t xml:space="preserve">limpieza de radiador</t>
  </si>
  <si>
    <t xml:space="preserve">mantenimiento de motor de arranque</t>
  </si>
  <si>
    <t xml:space="preserve">mantenimiento de alternador</t>
  </si>
  <si>
    <t xml:space="preserve">mantenimiento y reparacion de bomba inyectora</t>
  </si>
  <si>
    <t xml:space="preserve">reparacion de caja control de mandos alzamiento lat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 t="s">
        <v>13</v>
      </c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1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2</v>
      </c>
      <c r="D19" s="5" t="s">
        <v>12</v>
      </c>
      <c r="E19" s="5" t="s">
        <v>13</v>
      </c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3</v>
      </c>
      <c r="D20" s="5" t="s">
        <v>12</v>
      </c>
      <c r="E20" s="5" t="s">
        <v>13</v>
      </c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5</v>
      </c>
      <c r="D22" s="5" t="s">
        <v>12</v>
      </c>
      <c r="E22" s="5" t="s">
        <v>13</v>
      </c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6</v>
      </c>
      <c r="D23" s="5" t="s">
        <v>12</v>
      </c>
      <c r="E23" s="5" t="s">
        <v>13</v>
      </c>
      <c r="F23" s="5" t="s">
        <v>2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7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8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9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0</v>
      </c>
      <c r="D27" s="5" t="s">
        <v>12</v>
      </c>
      <c r="E27" s="5" t="s">
        <v>13</v>
      </c>
      <c r="F27" s="5" t="s">
        <v>4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2</v>
      </c>
      <c r="D28" s="5" t="s">
        <v>12</v>
      </c>
      <c r="E28" s="5" t="s">
        <v>13</v>
      </c>
      <c r="F28" s="5" t="s">
        <v>30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3</v>
      </c>
      <c r="D29" s="5" t="s">
        <v>12</v>
      </c>
      <c r="E29" s="5" t="s">
        <v>13</v>
      </c>
      <c r="F29" s="5" t="s">
        <v>4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4</v>
      </c>
      <c r="D30" s="5" t="s">
        <v>12</v>
      </c>
      <c r="E30" s="5" t="s">
        <v>13</v>
      </c>
      <c r="F30" s="5" t="s">
        <v>4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7</v>
      </c>
      <c r="D32" s="5" t="s">
        <v>12</v>
      </c>
      <c r="E32" s="5" t="s">
        <v>13</v>
      </c>
      <c r="F32" s="5" t="s">
        <v>1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8</v>
      </c>
      <c r="D33" s="5" t="s">
        <v>12</v>
      </c>
      <c r="E33" s="5" t="s">
        <v>13</v>
      </c>
      <c r="F33" s="5" t="s">
        <v>1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9</v>
      </c>
      <c r="D34" s="5" t="s">
        <v>12</v>
      </c>
      <c r="E34" s="5" t="s">
        <v>13</v>
      </c>
      <c r="F34" s="5" t="s">
        <v>20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0</v>
      </c>
      <c r="D35" s="5" t="s">
        <v>12</v>
      </c>
      <c r="E35" s="5" t="s">
        <v>13</v>
      </c>
      <c r="F35" s="5" t="s">
        <v>20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1</v>
      </c>
      <c r="D36" s="5" t="s">
        <v>12</v>
      </c>
      <c r="E36" s="5" t="s">
        <v>13</v>
      </c>
      <c r="F36" s="5" t="s">
        <v>20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2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3</v>
      </c>
      <c r="D38" s="5" t="s">
        <v>12</v>
      </c>
      <c r="E38" s="5" t="s">
        <v>13</v>
      </c>
      <c r="F38" s="5" t="s">
        <v>17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4</v>
      </c>
      <c r="D39" s="5" t="s">
        <v>12</v>
      </c>
      <c r="E39" s="5" t="s">
        <v>13</v>
      </c>
      <c r="F39" s="5" t="s">
        <v>17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5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6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7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8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9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60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61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G47" s="0" t="s">
        <v>62</v>
      </c>
    </row>
    <row r="53" customFormat="false" ht="15" hidden="false" customHeight="false" outlineLevel="0" collapsed="false">
      <c r="B53" s="6" t="s">
        <v>63</v>
      </c>
      <c r="C53" s="6"/>
    </row>
    <row r="54" customFormat="false" ht="15" hidden="false" customHeight="false" outlineLevel="0" collapsed="false">
      <c r="B54" s="0" t="s">
        <v>64</v>
      </c>
      <c r="C54" s="0" t="s">
        <v>65</v>
      </c>
    </row>
    <row r="55" customFormat="false" ht="15" hidden="false" customHeight="false" outlineLevel="0" collapsed="false">
      <c r="B55" s="0" t="s">
        <v>66</v>
      </c>
      <c r="C55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30Z</dcterms:created>
  <dc:creator>Apache POI</dc:creator>
  <dc:description/>
  <dc:language>en-US</dc:language>
  <cp:lastModifiedBy/>
  <cp:revision>0</cp:revision>
  <dc:subject/>
  <dc:title/>
</cp:coreProperties>
</file>