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rvicio tercerizado de limpieza con ID: 333538</t>
  </si>
  <si>
    <t xml:space="preserve">SERVICIO TERCERIZADO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Edificio Ex - Agrofinanciera</t>
  </si>
  <si>
    <t xml:space="preserve">Mes</t>
  </si>
  <si>
    <t xml:space="preserve">EVENTO</t>
  </si>
  <si>
    <t xml:space="preserve">12</t>
  </si>
  <si>
    <t xml:space="preserve">Servicio de Limpieza Edificio Inter Express Piso 19</t>
  </si>
  <si>
    <t xml:space="preserve">Servicio de Limpieza Mcal. Lopez y Brasil - Ex IPVU</t>
  </si>
  <si>
    <t xml:space="preserve">Servicio de Limpieza Edificios Central</t>
  </si>
  <si>
    <t xml:space="preserve">Servicio de Limpieza Edificio Local Sembran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9Z</dcterms:created>
  <dc:creator>Apache POI</dc:creator>
  <dc:description/>
  <dc:language>en-US</dc:language>
  <cp:lastModifiedBy/>
  <cp:revision>0</cp:revision>
  <dc:subject/>
  <dc:title/>
</cp:coreProperties>
</file>