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ESTORIA PARA LA MUNICIPALIDAD DE ITANARA con ID: 333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7-003</t>
  </si>
  <si>
    <t xml:space="preserve">Servicio de gestoria</t>
  </si>
  <si>
    <t xml:space="preserve">Mes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