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esor de Aire con ID: 3335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