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ADQUISICION DE EQUIPOS MEDICOS con ID: 33363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10-9996</t>
  </si>
  <si>
    <t xml:space="preserve">Caja de Cirugia de Alta Complejidad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2271602-001</t>
  </si>
  <si>
    <t xml:space="preserve">Espirometro</t>
  </si>
  <si>
    <t xml:space="preserve">42251702-999</t>
  </si>
  <si>
    <t xml:space="preserve">Rampas/Caminador para rehabilitacion</t>
  </si>
  <si>
    <t xml:space="preserve">42251706-003</t>
  </si>
  <si>
    <t xml:space="preserve">Bicicleta Ergometrica</t>
  </si>
  <si>
    <t xml:space="preserve">49211817-001</t>
  </si>
  <si>
    <t xml:space="preserve">Instrumento de medición de fuerza muscular</t>
  </si>
  <si>
    <t xml:space="preserve">42181904-002</t>
  </si>
  <si>
    <t xml:space="preserve">Monitor multiparametric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1:58Z</dcterms:created>
  <dc:creator>Apache POI</dc:creator>
  <dc:description/>
  <dc:language>en-US</dc:language>
  <cp:lastModifiedBy/>
  <cp:revision>0</cp:revision>
  <dc:subject/>
  <dc:title/>
</cp:coreProperties>
</file>