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Y RECARGA DE EXTINTORES con ID: 3336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 de incendio tipo PQS-Polvo químico seco, de 10 kg</t>
  </si>
  <si>
    <t xml:space="preserve">Unidad</t>
  </si>
  <si>
    <t xml:space="preserve">EVENTO</t>
  </si>
  <si>
    <t xml:space="preserve">1</t>
  </si>
  <si>
    <t xml:space="preserve">Producto químico para recarga de extintor de incendio Tipo PQS-Polvo quimico seco, de 6 kg</t>
  </si>
  <si>
    <t xml:space="preserve">5</t>
  </si>
  <si>
    <t xml:space="preserve">Producto químico para recarga de extintor de incendio Tipo CO2-anhidrido carbonico de 6 kg</t>
  </si>
  <si>
    <t xml:space="preserve">2</t>
  </si>
  <si>
    <t xml:space="preserve">Producto quimico para recarga de extintor - tipo PQS - polvo quimico seco, 4 kg.</t>
  </si>
  <si>
    <t xml:space="preserve">7</t>
  </si>
  <si>
    <t xml:space="preserve">Producto quimico para recarga de extintor tipo PQS polvo quimico seco de 6 kg</t>
  </si>
  <si>
    <t xml:space="preserve">23</t>
  </si>
  <si>
    <t xml:space="preserve">Producto quimico para recarga de extintor tipo CO2 anhidrido carbonico, de 10 kg,</t>
  </si>
  <si>
    <t xml:space="preserve">Producto quimico para recarga de extintor tipo CO2 anhidrido carbonico, de 6 kg</t>
  </si>
  <si>
    <t xml:space="preserve">46191601-001</t>
  </si>
  <si>
    <t xml:space="preserve">Extintor de incendio tipo Alógeno de 6kg Incluye: Envase, contenido, baliza plástica, colocación, cartel indicativo de extintor. Además debe contar con rotulo de vencimiento como mínimo de 1 año y con aprobación de la INTN</t>
  </si>
  <si>
    <t xml:space="preserve">UNIDAD</t>
  </si>
  <si>
    <t xml:space="preserve">16</t>
  </si>
  <si>
    <t xml:space="preserve">Extintor de incendio Tipo ALOGENO de entre 1kg a 1,5 kg. para vehiculo. Incluye: Envase, contenido. Además debe contar con rotulo de vencimiento como mínimo 1 año y con aprobación de la INTN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2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14</v>
      </c>
      <c r="E12" s="5" t="s">
        <v>29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