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Reparacion de disco rastra con ID: 3337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44</t>
  </si>
  <si>
    <t xml:space="preserve">reparacion de disco 26</t>
  </si>
  <si>
    <t xml:space="preserve">Unidad</t>
  </si>
  <si>
    <t xml:space="preserve">UNIDAD</t>
  </si>
  <si>
    <t xml:space="preserve">7</t>
  </si>
  <si>
    <t xml:space="preserve">73152101-9999</t>
  </si>
  <si>
    <t xml:space="preserve">mangal al aceite</t>
  </si>
  <si>
    <t xml:space="preserve">4</t>
  </si>
  <si>
    <t xml:space="preserve">76122405-001</t>
  </si>
  <si>
    <t xml:space="preserve">mano de ob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1Z</dcterms:created>
  <dc:creator>Apache POI</dc:creator>
  <dc:description/>
  <dc:language>en-US</dc:language>
  <cp:lastModifiedBy/>
  <cp:revision>0</cp:revision>
  <dc:subject/>
  <dc:title/>
</cp:coreProperties>
</file>