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7">
  <si>
    <t xml:space="preserve">Ítems del llamado MANTENIMIENTO Y REPARACION DEL DEPOSITO DE LA DINCAP con ID: 3338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Servicio de mantenimiento de edificios,desmontes de ladrillos sueltos de la parte superior del techo, recuperacion y limpieza de ladrillos con mezcla </t>
  </si>
  <si>
    <t xml:space="preserve">Unidad Medida Global</t>
  </si>
  <si>
    <t xml:space="preserve">UNIDAD</t>
  </si>
  <si>
    <t xml:space="preserve">1</t>
  </si>
  <si>
    <t xml:space="preserve">Servicio de mantenimiento de edificios,desmontes de chapas de fibrocemento y/o galavanizada del área con mezcla</t>
  </si>
  <si>
    <t xml:space="preserve">Metros cuadrados</t>
  </si>
  <si>
    <t xml:space="preserve">210</t>
  </si>
  <si>
    <t xml:space="preserve">Servicio de mantenimiento de edificios,limpiezas de malezas aledaño al galpón (lado izquierdo)</t>
  </si>
  <si>
    <t xml:space="preserve">Servicio de mantenimiento de edificios, mampostería de 0,45 m de hiladas</t>
  </si>
  <si>
    <t xml:space="preserve">Metro lineal</t>
  </si>
  <si>
    <t xml:space="preserve">13,7</t>
  </si>
  <si>
    <t xml:space="preserve">Servicio de mantenimiento de edificios, mamposteria de 0,30 m h= 0,40 m a partir del techo</t>
  </si>
  <si>
    <t xml:space="preserve">6</t>
  </si>
  <si>
    <t xml:space="preserve">Servicio de mantenimiento de edificios,provisión y colocación de chapas galvanizadas lisas, a lo largo de la mamposteria, para cubrir las juntas con el techo de chapas.</t>
  </si>
  <si>
    <t xml:space="preserve">Servicio de mantenimiento de edificios, reparación de revoque en sectores con humedad</t>
  </si>
  <si>
    <t xml:space="preserve">30</t>
  </si>
  <si>
    <t xml:space="preserve">Servicio de mantenimiento de edificios, provisión y colocacion de chapas ondulada galvanizada lisas, a lo largo de la mamposteria , para cubrir las juntas con el techo de chapas </t>
  </si>
  <si>
    <t xml:space="preserve">230</t>
  </si>
  <si>
    <t xml:space="preserve">Servicio de mantenimiento de edificios, provision y colocacion de chapas de fibrocemento de 6mm de espesor,idem al existente en sectores faltantes o deteriorados.</t>
  </si>
  <si>
    <t xml:space="preserve">Servicio de mantenimiento de edificios,limpieza y reparacion de canaleta embutida, recubrimiento de membrana asfaltica con aluminio de 3 mm</t>
  </si>
  <si>
    <t xml:space="preserve">28,7</t>
  </si>
  <si>
    <t xml:space="preserve">Servicio de mantenimiento de edificios, limpieza y destranque de caños de bajada de desagüe pluvial, sector de canaleta embutida</t>
  </si>
  <si>
    <t xml:space="preserve">Servicio de mantenimiento de edificios, provisión y colocacion de puerta metalica corrediza de 2,7 m y 3,10m,colgante,con guia inferiro.Con Herrajes, 2 portacandados y candados reforzados, con pintura anticorrosiva y pintura sintetita de terminación, previo desmonte de existente</t>
  </si>
  <si>
    <t xml:space="preserve">Unidad</t>
  </si>
  <si>
    <t xml:space="preserve">3</t>
  </si>
  <si>
    <t xml:space="preserve">Servicio de mantenimiento de edificios, paredes a la cal con fijador</t>
  </si>
  <si>
    <t xml:space="preserve">200</t>
  </si>
  <si>
    <t xml:space="preserve">Servicio de mantenimiento de edificios,de cabriadas y correas de madera al sintetico</t>
  </si>
  <si>
    <t xml:space="preserve">300</t>
  </si>
  <si>
    <t xml:space="preserve">Servicio de mantenimiento de edificios,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20</v>
      </c>
      <c r="E7" s="5" t="s">
        <v>13</v>
      </c>
      <c r="F7" s="5" t="s">
        <v>21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6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20</v>
      </c>
      <c r="E9" s="5" t="s">
        <v>13</v>
      </c>
      <c r="F9" s="5" t="s">
        <v>21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6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16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9</v>
      </c>
      <c r="D12" s="5" t="s">
        <v>16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0</v>
      </c>
      <c r="D13" s="5" t="s">
        <v>20</v>
      </c>
      <c r="E13" s="5" t="s">
        <v>13</v>
      </c>
      <c r="F13" s="5" t="s">
        <v>31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3</v>
      </c>
      <c r="D15" s="5" t="s">
        <v>34</v>
      </c>
      <c r="E15" s="5" t="s">
        <v>13</v>
      </c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6</v>
      </c>
      <c r="D16" s="5" t="s">
        <v>16</v>
      </c>
      <c r="E16" s="5" t="s">
        <v>13</v>
      </c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8</v>
      </c>
      <c r="D17" s="5" t="s">
        <v>16</v>
      </c>
      <c r="E17" s="5" t="s">
        <v>13</v>
      </c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4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0:19:29Z</dcterms:created>
  <dc:creator>Apache POI</dc:creator>
  <dc:description/>
  <dc:language>en-US</dc:language>
  <cp:lastModifiedBy/>
  <cp:revision>0</cp:revision>
  <dc:subject/>
  <dc:title/>
</cp:coreProperties>
</file>