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0" uniqueCount="187">
  <si>
    <t xml:space="preserve">Ítems del llamado Adquisicion de Reactivos para Laboratorio de la DIGESA con ID: 3338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041</t>
  </si>
  <si>
    <t xml:space="preserve">Dicloruro de Bipiridilo Material Analítico</t>
  </si>
  <si>
    <t xml:space="preserve">Unidad</t>
  </si>
  <si>
    <t xml:space="preserve">FRASCO</t>
  </si>
  <si>
    <t xml:space="preserve">No</t>
  </si>
  <si>
    <t xml:space="preserve">1</t>
  </si>
  <si>
    <t xml:space="preserve">41116015-9579</t>
  </si>
  <si>
    <t xml:space="preserve">Hexafluorofosfato de Sodio</t>
  </si>
  <si>
    <t xml:space="preserve">41116015-459</t>
  </si>
  <si>
    <t xml:space="preserve">Estándar de Calcio</t>
  </si>
  <si>
    <t xml:space="preserve">2</t>
  </si>
  <si>
    <t xml:space="preserve">41116105-351</t>
  </si>
  <si>
    <t xml:space="preserve">Estándar de Magnesio</t>
  </si>
  <si>
    <t xml:space="preserve">41116015-9767</t>
  </si>
  <si>
    <t xml:space="preserve">Catión estándar de Litio</t>
  </si>
  <si>
    <t xml:space="preserve">Catión estándar de amonio</t>
  </si>
  <si>
    <t xml:space="preserve">41116015-455</t>
  </si>
  <si>
    <t xml:space="preserve">Estándar de Sodio</t>
  </si>
  <si>
    <t xml:space="preserve">41116015-456</t>
  </si>
  <si>
    <t xml:space="preserve">Estándar de Potasio</t>
  </si>
  <si>
    <t xml:space="preserve">41116015-9768</t>
  </si>
  <si>
    <t xml:space="preserve">Anión estándar de Nitrito</t>
  </si>
  <si>
    <t xml:space="preserve">Anión estándar de Nitrato</t>
  </si>
  <si>
    <t xml:space="preserve">Anión estándar de Fluoruro</t>
  </si>
  <si>
    <t xml:space="preserve">Anión estándar de Bromuro</t>
  </si>
  <si>
    <t xml:space="preserve">Anión estándar de Sulfato</t>
  </si>
  <si>
    <t xml:space="preserve">Anión estándar de Cloruro</t>
  </si>
  <si>
    <t xml:space="preserve">Anión estándar de Bromato</t>
  </si>
  <si>
    <t xml:space="preserve">Anión estándar de Clorato</t>
  </si>
  <si>
    <t xml:space="preserve">Anión estándar de Clorito</t>
  </si>
  <si>
    <t xml:space="preserve">41116132-9999</t>
  </si>
  <si>
    <t xml:space="preserve">Kit de endotoxinas para pirógenos por LAL</t>
  </si>
  <si>
    <t xml:space="preserve">KIT - JUEGO</t>
  </si>
  <si>
    <t xml:space="preserve">4</t>
  </si>
  <si>
    <t xml:space="preserve">41116116-9999</t>
  </si>
  <si>
    <t xml:space="preserve">Kit para determinación de toxinas en agua-Microcistina</t>
  </si>
  <si>
    <t xml:space="preserve">Kit para determinación de toxinas en agua</t>
  </si>
  <si>
    <t xml:space="preserve">41116129-999</t>
  </si>
  <si>
    <t xml:space="preserve">Kit para determinación de Bacterias Coliformes</t>
  </si>
  <si>
    <t xml:space="preserve">10</t>
  </si>
  <si>
    <t xml:space="preserve">41116129-9992</t>
  </si>
  <si>
    <t xml:space="preserve">Kits - Detección de Patógeno Enterococos</t>
  </si>
  <si>
    <t xml:space="preserve">Kits - Detección de Patógenos Heterotróficos</t>
  </si>
  <si>
    <t xml:space="preserve">Kits - Detección de Patógeno Pseudomonas</t>
  </si>
  <si>
    <t xml:space="preserve">41116132-9998</t>
  </si>
  <si>
    <t xml:space="preserve">Control de Calidad para indicadores de agua</t>
  </si>
  <si>
    <t xml:space="preserve">41116015-860</t>
  </si>
  <si>
    <t xml:space="preserve">Peroxido de Hidrogeno p.a</t>
  </si>
  <si>
    <t xml:space="preserve">41104201-006</t>
  </si>
  <si>
    <t xml:space="preserve">DPD para análisis de cloro residual</t>
  </si>
  <si>
    <t xml:space="preserve">SACHET</t>
  </si>
  <si>
    <t xml:space="preserve">3.000</t>
  </si>
  <si>
    <t xml:space="preserve">12141907-001</t>
  </si>
  <si>
    <t xml:space="preserve">Kit para determinación de Boro</t>
  </si>
  <si>
    <t xml:space="preserve">3</t>
  </si>
  <si>
    <t xml:space="preserve">12352117-001</t>
  </si>
  <si>
    <t xml:space="preserve">Kit para determinación de Cianuro</t>
  </si>
  <si>
    <t xml:space="preserve">15111506-001</t>
  </si>
  <si>
    <t xml:space="preserve">Gas Acetileno</t>
  </si>
  <si>
    <t xml:space="preserve">CILINDRO DE ACERO</t>
  </si>
  <si>
    <t xml:space="preserve">12142004-9999</t>
  </si>
  <si>
    <t xml:space="preserve">Gas Argón analítico</t>
  </si>
  <si>
    <t xml:space="preserve">12</t>
  </si>
  <si>
    <t xml:space="preserve">12141903-005</t>
  </si>
  <si>
    <t xml:space="preserve">Gas Nitrógeno</t>
  </si>
  <si>
    <t xml:space="preserve">15</t>
  </si>
  <si>
    <t xml:space="preserve">41116015-9819</t>
  </si>
  <si>
    <t xml:space="preserve">Solución patrón de turbidez</t>
  </si>
  <si>
    <t xml:space="preserve">41116015-483</t>
  </si>
  <si>
    <t xml:space="preserve">Solucion standar de cadmio</t>
  </si>
  <si>
    <t xml:space="preserve">41116015-481</t>
  </si>
  <si>
    <t xml:space="preserve">Solucion standar de cromo </t>
  </si>
  <si>
    <t xml:space="preserve">41116015-470</t>
  </si>
  <si>
    <t xml:space="preserve">Solucion standar de cobre</t>
  </si>
  <si>
    <t xml:space="preserve">41116105-015</t>
  </si>
  <si>
    <t xml:space="preserve">Mercurio Sustancia Patron</t>
  </si>
  <si>
    <t xml:space="preserve">41116015-473</t>
  </si>
  <si>
    <t xml:space="preserve">Manganeso Sustancia Estandar</t>
  </si>
  <si>
    <t xml:space="preserve">41116015-9543</t>
  </si>
  <si>
    <t xml:space="preserve">Solución estándar de Bario </t>
  </si>
  <si>
    <t xml:space="preserve">41116015-576</t>
  </si>
  <si>
    <t xml:space="preserve">Plata p.a Solucion Patron</t>
  </si>
  <si>
    <t xml:space="preserve">41116015-944</t>
  </si>
  <si>
    <t xml:space="preserve">Estándar de Selenio P.A.</t>
  </si>
  <si>
    <t xml:space="preserve">41116105-016</t>
  </si>
  <si>
    <t xml:space="preserve">Arsenico Sustancia Patron</t>
  </si>
  <si>
    <t xml:space="preserve">41116015-959</t>
  </si>
  <si>
    <t xml:space="preserve">Solucion Patron de Plomo p.a</t>
  </si>
  <si>
    <t xml:space="preserve">41116015-463</t>
  </si>
  <si>
    <t xml:space="preserve">Hierro Sustancia Estandar</t>
  </si>
  <si>
    <t xml:space="preserve">41116015-957</t>
  </si>
  <si>
    <t xml:space="preserve">Solucion Patron de Zinc p.a</t>
  </si>
  <si>
    <t xml:space="preserve">41116105-013</t>
  </si>
  <si>
    <t xml:space="preserve">Niquel Sustancia Patron</t>
  </si>
  <si>
    <t xml:space="preserve">41116011-015</t>
  </si>
  <si>
    <t xml:space="preserve">Acido Rosolico p.a.</t>
  </si>
  <si>
    <t xml:space="preserve">41116130-025</t>
  </si>
  <si>
    <t xml:space="preserve">Caldo cerebro corazón</t>
  </si>
  <si>
    <t xml:space="preserve">41116015-9607</t>
  </si>
  <si>
    <t xml:space="preserve">Trifloxistrobin Sustancia Estándar</t>
  </si>
  <si>
    <t xml:space="preserve">41116015-9551</t>
  </si>
  <si>
    <t xml:space="preserve">Cyhalofop Butil Sustancia Estandar</t>
  </si>
  <si>
    <t xml:space="preserve">41116015-9550</t>
  </si>
  <si>
    <t xml:space="preserve">Picoxystrobin Sustancia Estandar</t>
  </si>
  <si>
    <t xml:space="preserve">41116015-9608</t>
  </si>
  <si>
    <t xml:space="preserve">Propanil Sustancia Estándar</t>
  </si>
  <si>
    <t xml:space="preserve">41116015-9982</t>
  </si>
  <si>
    <t xml:space="preserve">Carbamato estandar</t>
  </si>
  <si>
    <t xml:space="preserve">41116015-9548</t>
  </si>
  <si>
    <t xml:space="preserve">Tricyclazol</t>
  </si>
  <si>
    <t xml:space="preserve">41116015-9549</t>
  </si>
  <si>
    <t xml:space="preserve">Espirodiclofen Sustancia Estandar</t>
  </si>
  <si>
    <t xml:space="preserve">41116015-9804</t>
  </si>
  <si>
    <t xml:space="preserve">Terbufos Sustancia Patrón</t>
  </si>
  <si>
    <t xml:space="preserve">41116015-9915</t>
  </si>
  <si>
    <t xml:space="preserve">Tolclofos Metil Sustancia Estándar</t>
  </si>
  <si>
    <t xml:space="preserve">41116015-713</t>
  </si>
  <si>
    <t xml:space="preserve">Imidacloprid Estándar</t>
  </si>
  <si>
    <t xml:space="preserve">41116015-9762</t>
  </si>
  <si>
    <t xml:space="preserve">Pirimicarb estandar</t>
  </si>
  <si>
    <t xml:space="preserve">41116015-9555</t>
  </si>
  <si>
    <t xml:space="preserve">Tebuconazol Sustancia Estandar</t>
  </si>
  <si>
    <t xml:space="preserve">41116015-9884</t>
  </si>
  <si>
    <t xml:space="preserve">Lindano Sustancia Estándar</t>
  </si>
  <si>
    <t xml:space="preserve">41116015-9758</t>
  </si>
  <si>
    <t xml:space="preserve">Cialotrina Sustancia Estandar</t>
  </si>
  <si>
    <t xml:space="preserve">12142005-001</t>
  </si>
  <si>
    <t xml:space="preserve">Helio ultra puro</t>
  </si>
  <si>
    <t xml:space="preserve">41116015-9812</t>
  </si>
  <si>
    <t xml:space="preserve">Microcistina Estandar</t>
  </si>
  <si>
    <t xml:space="preserve">41116105-467</t>
  </si>
  <si>
    <t xml:space="preserve">Solucion Estandar de Aluminio </t>
  </si>
  <si>
    <t xml:space="preserve">41116015-9554</t>
  </si>
  <si>
    <t xml:space="preserve">Pyriproxifen Sustancia Estandar</t>
  </si>
  <si>
    <t xml:space="preserve">41116015-9553</t>
  </si>
  <si>
    <t xml:space="preserve">Tebuthiuron Sustancia Estandar</t>
  </si>
  <si>
    <t xml:space="preserve">41116015-9918</t>
  </si>
  <si>
    <t xml:space="preserve">Pyraclostrobin Sustancia Estandar</t>
  </si>
  <si>
    <t xml:space="preserve">41116015-9552</t>
  </si>
  <si>
    <t xml:space="preserve"> Clomazone Sustancia Estandar</t>
  </si>
  <si>
    <t xml:space="preserve">41103206-004</t>
  </si>
  <si>
    <t xml:space="preserve">Detergente no ionico</t>
  </si>
  <si>
    <t xml:space="preserve">9</t>
  </si>
  <si>
    <t xml:space="preserve">Kits para Determinacion de Toxinas en Agua</t>
  </si>
  <si>
    <t xml:space="preserve">Kit para determinación de toxinas en agua-Saxitoxina</t>
  </si>
  <si>
    <t xml:space="preserve">41115712-999</t>
  </si>
  <si>
    <t xml:space="preserve">Columna para tecnica Quechers</t>
  </si>
  <si>
    <t xml:space="preserve">Columna para técnica Quechers</t>
  </si>
  <si>
    <t xml:space="preserve">7</t>
  </si>
  <si>
    <t xml:space="preserve">12142109-001</t>
  </si>
  <si>
    <t xml:space="preserve">Hielo seco</t>
  </si>
  <si>
    <t xml:space="preserve">GRANEL</t>
  </si>
  <si>
    <t xml:space="preserve">200</t>
  </si>
  <si>
    <t xml:space="preserve">41116015-9860</t>
  </si>
  <si>
    <t xml:space="preserve">Aldrin Sustancia Patron</t>
  </si>
  <si>
    <t xml:space="preserve">41116015-9882</t>
  </si>
  <si>
    <t xml:space="preserve">Dieldrin sustancia Estandar </t>
  </si>
  <si>
    <t xml:space="preserve">41116015-9765</t>
  </si>
  <si>
    <t xml:space="preserve">DDE Sustancia Estandar</t>
  </si>
  <si>
    <t xml:space="preserve">41116015-788</t>
  </si>
  <si>
    <t xml:space="preserve">Solucion Buffer de PH </t>
  </si>
  <si>
    <t xml:space="preserve">41116015-958</t>
  </si>
  <si>
    <t xml:space="preserve">Solucion Patron de Silicio p.a</t>
  </si>
  <si>
    <t xml:space="preserve">41116015-9583</t>
  </si>
  <si>
    <t xml:space="preserve">Material de Referencia para Agua</t>
  </si>
  <si>
    <t xml:space="preserve">41116105-302</t>
  </si>
  <si>
    <t xml:space="preserve">Estandar Plaguicidas Fosforados</t>
  </si>
  <si>
    <t xml:space="preserve">41116105-045</t>
  </si>
  <si>
    <t xml:space="preserve">Cloruro de sodio p.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7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8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9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40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2</v>
      </c>
      <c r="C20" s="4" t="s">
        <v>41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 t="s">
        <v>44</v>
      </c>
      <c r="F21" s="4" t="s">
        <v>16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 t="s">
        <v>44</v>
      </c>
      <c r="F22" s="4" t="s">
        <v>16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8</v>
      </c>
      <c r="D23" s="4" t="s">
        <v>14</v>
      </c>
      <c r="E23" s="4" t="s">
        <v>44</v>
      </c>
      <c r="F23" s="4" t="s">
        <v>16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8</v>
      </c>
      <c r="D24" s="4" t="s">
        <v>14</v>
      </c>
      <c r="E24" s="4" t="s">
        <v>44</v>
      </c>
      <c r="F24" s="4" t="s">
        <v>16</v>
      </c>
      <c r="G24" s="4" t="s">
        <v>4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9</v>
      </c>
      <c r="C25" s="4" t="s">
        <v>50</v>
      </c>
      <c r="D25" s="4" t="s">
        <v>14</v>
      </c>
      <c r="E25" s="4" t="s">
        <v>44</v>
      </c>
      <c r="F25" s="4" t="s">
        <v>16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3</v>
      </c>
      <c r="D26" s="4" t="s">
        <v>14</v>
      </c>
      <c r="E26" s="4" t="s">
        <v>44</v>
      </c>
      <c r="F26" s="4" t="s">
        <v>16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4</v>
      </c>
      <c r="D27" s="4" t="s">
        <v>14</v>
      </c>
      <c r="E27" s="4" t="s">
        <v>44</v>
      </c>
      <c r="F27" s="4" t="s">
        <v>16</v>
      </c>
      <c r="G27" s="4" t="s">
        <v>4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5</v>
      </c>
      <c r="D28" s="4" t="s">
        <v>14</v>
      </c>
      <c r="E28" s="4" t="s">
        <v>44</v>
      </c>
      <c r="F28" s="4" t="s">
        <v>16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 t="s">
        <v>44</v>
      </c>
      <c r="F29" s="4" t="s">
        <v>16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59</v>
      </c>
      <c r="D30" s="4" t="s">
        <v>14</v>
      </c>
      <c r="E30" s="4" t="s">
        <v>15</v>
      </c>
      <c r="F30" s="4" t="s">
        <v>16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1</v>
      </c>
      <c r="D31" s="4" t="s">
        <v>14</v>
      </c>
      <c r="E31" s="4" t="s">
        <v>62</v>
      </c>
      <c r="F31" s="4" t="s">
        <v>16</v>
      </c>
      <c r="G31" s="4" t="s">
        <v>6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4</v>
      </c>
      <c r="C32" s="4" t="s">
        <v>65</v>
      </c>
      <c r="D32" s="4" t="s">
        <v>14</v>
      </c>
      <c r="E32" s="4" t="s">
        <v>44</v>
      </c>
      <c r="F32" s="4" t="s">
        <v>16</v>
      </c>
      <c r="G32" s="4" t="s">
        <v>6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7</v>
      </c>
      <c r="C33" s="4" t="s">
        <v>68</v>
      </c>
      <c r="D33" s="4" t="s">
        <v>14</v>
      </c>
      <c r="E33" s="4" t="s">
        <v>44</v>
      </c>
      <c r="F33" s="4" t="s">
        <v>16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9</v>
      </c>
      <c r="C34" s="4" t="s">
        <v>70</v>
      </c>
      <c r="D34" s="4" t="s">
        <v>14</v>
      </c>
      <c r="E34" s="4" t="s">
        <v>71</v>
      </c>
      <c r="F34" s="4" t="s">
        <v>16</v>
      </c>
      <c r="G34" s="4" t="s">
        <v>5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4</v>
      </c>
      <c r="E35" s="4" t="s">
        <v>71</v>
      </c>
      <c r="F35" s="4" t="s">
        <v>16</v>
      </c>
      <c r="G35" s="4" t="s">
        <v>7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 t="s">
        <v>71</v>
      </c>
      <c r="F36" s="4" t="s">
        <v>16</v>
      </c>
      <c r="G36" s="4" t="s">
        <v>7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 t="s">
        <v>44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3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4</v>
      </c>
      <c r="C40" s="4" t="s">
        <v>85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6</v>
      </c>
      <c r="C41" s="4" t="s">
        <v>87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8</v>
      </c>
      <c r="C42" s="4" t="s">
        <v>89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0</v>
      </c>
      <c r="C43" s="4" t="s">
        <v>91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2</v>
      </c>
      <c r="C44" s="4" t="s">
        <v>93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4</v>
      </c>
      <c r="C45" s="4" t="s">
        <v>95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6</v>
      </c>
      <c r="C46" s="4" t="s">
        <v>97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8</v>
      </c>
      <c r="C47" s="4" t="s">
        <v>99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0</v>
      </c>
      <c r="C48" s="4" t="s">
        <v>101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2</v>
      </c>
      <c r="C49" s="4" t="s">
        <v>103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4</v>
      </c>
      <c r="C50" s="4" t="s">
        <v>105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6</v>
      </c>
      <c r="C51" s="4" t="s">
        <v>107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8</v>
      </c>
      <c r="C52" s="4" t="s">
        <v>109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0</v>
      </c>
      <c r="C53" s="4" t="s">
        <v>111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2</v>
      </c>
      <c r="C54" s="4" t="s">
        <v>113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4</v>
      </c>
      <c r="C55" s="4" t="s">
        <v>115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6</v>
      </c>
      <c r="C56" s="4" t="s">
        <v>117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8</v>
      </c>
      <c r="C57" s="4" t="s">
        <v>119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0</v>
      </c>
      <c r="C58" s="4" t="s">
        <v>121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2</v>
      </c>
      <c r="C59" s="4" t="s">
        <v>123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4</v>
      </c>
      <c r="C60" s="4" t="s">
        <v>125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6</v>
      </c>
      <c r="C61" s="4" t="s">
        <v>127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8</v>
      </c>
      <c r="C62" s="4" t="s">
        <v>129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0</v>
      </c>
      <c r="C63" s="4" t="s">
        <v>131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2</v>
      </c>
      <c r="C64" s="4" t="s">
        <v>133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4</v>
      </c>
      <c r="C65" s="4" t="s">
        <v>135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6</v>
      </c>
      <c r="C66" s="4" t="s">
        <v>137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8</v>
      </c>
      <c r="C67" s="4" t="s">
        <v>139</v>
      </c>
      <c r="D67" s="4" t="s">
        <v>14</v>
      </c>
      <c r="E67" s="4" t="s">
        <v>71</v>
      </c>
      <c r="F67" s="4" t="s">
        <v>16</v>
      </c>
      <c r="G67" s="4" t="s">
        <v>6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0</v>
      </c>
      <c r="C68" s="4" t="s">
        <v>141</v>
      </c>
      <c r="D68" s="4" t="s">
        <v>14</v>
      </c>
      <c r="E68" s="4" t="s">
        <v>15</v>
      </c>
      <c r="F68" s="4" t="s">
        <v>16</v>
      </c>
      <c r="G68" s="4" t="s">
        <v>2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2</v>
      </c>
      <c r="C69" s="4" t="s">
        <v>143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4</v>
      </c>
      <c r="C70" s="4" t="s">
        <v>145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6</v>
      </c>
      <c r="C71" s="4" t="s">
        <v>147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8</v>
      </c>
      <c r="C72" s="4" t="s">
        <v>149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0</v>
      </c>
      <c r="C73" s="4" t="s">
        <v>151</v>
      </c>
      <c r="D73" s="4" t="s">
        <v>14</v>
      </c>
      <c r="E73" s="4" t="s">
        <v>15</v>
      </c>
      <c r="F73" s="4" t="s">
        <v>16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2</v>
      </c>
      <c r="C74" s="4" t="s">
        <v>153</v>
      </c>
      <c r="D74" s="4" t="s">
        <v>14</v>
      </c>
      <c r="E74" s="4" t="s">
        <v>15</v>
      </c>
      <c r="F74" s="4" t="s">
        <v>16</v>
      </c>
      <c r="G74" s="4" t="s">
        <v>15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46</v>
      </c>
      <c r="C75" s="4" t="s">
        <v>155</v>
      </c>
      <c r="D75" s="4" t="s">
        <v>14</v>
      </c>
      <c r="E75" s="4" t="s">
        <v>44</v>
      </c>
      <c r="F75" s="4" t="s">
        <v>16</v>
      </c>
      <c r="G75" s="4" t="s">
        <v>2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46</v>
      </c>
      <c r="C76" s="4" t="s">
        <v>155</v>
      </c>
      <c r="D76" s="4" t="s">
        <v>14</v>
      </c>
      <c r="E76" s="4" t="s">
        <v>44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46</v>
      </c>
      <c r="C77" s="4" t="s">
        <v>156</v>
      </c>
      <c r="D77" s="4" t="s">
        <v>14</v>
      </c>
      <c r="E77" s="4" t="s">
        <v>44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7</v>
      </c>
      <c r="C78" s="4" t="s">
        <v>158</v>
      </c>
      <c r="D78" s="4" t="s">
        <v>14</v>
      </c>
      <c r="E78" s="4" t="s">
        <v>44</v>
      </c>
      <c r="F78" s="4" t="s">
        <v>16</v>
      </c>
      <c r="G78" s="4" t="s">
        <v>5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7</v>
      </c>
      <c r="C79" s="4" t="s">
        <v>159</v>
      </c>
      <c r="D79" s="4" t="s">
        <v>14</v>
      </c>
      <c r="E79" s="4" t="s">
        <v>44</v>
      </c>
      <c r="F79" s="4" t="s">
        <v>16</v>
      </c>
      <c r="G79" s="4" t="s">
        <v>16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61</v>
      </c>
      <c r="C80" s="4" t="s">
        <v>162</v>
      </c>
      <c r="D80" s="4" t="s">
        <v>14</v>
      </c>
      <c r="E80" s="4" t="s">
        <v>163</v>
      </c>
      <c r="F80" s="4" t="s">
        <v>16</v>
      </c>
      <c r="G80" s="4" t="s">
        <v>16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65</v>
      </c>
      <c r="C81" s="4" t="s">
        <v>166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7</v>
      </c>
      <c r="C82" s="4" t="s">
        <v>168</v>
      </c>
      <c r="D82" s="4" t="s">
        <v>14</v>
      </c>
      <c r="E82" s="4" t="s">
        <v>15</v>
      </c>
      <c r="F82" s="4" t="s">
        <v>16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69</v>
      </c>
      <c r="C83" s="4" t="s">
        <v>170</v>
      </c>
      <c r="D83" s="4" t="s">
        <v>14</v>
      </c>
      <c r="E83" s="4" t="s">
        <v>15</v>
      </c>
      <c r="F83" s="4" t="s">
        <v>16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71</v>
      </c>
      <c r="C84" s="4" t="s">
        <v>172</v>
      </c>
      <c r="D84" s="4" t="s">
        <v>14</v>
      </c>
      <c r="E84" s="4" t="s">
        <v>15</v>
      </c>
      <c r="F84" s="4" t="s">
        <v>16</v>
      </c>
      <c r="G84" s="4" t="s">
        <v>2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71</v>
      </c>
      <c r="C85" s="4" t="s">
        <v>172</v>
      </c>
      <c r="D85" s="4" t="s">
        <v>14</v>
      </c>
      <c r="E85" s="4" t="s">
        <v>15</v>
      </c>
      <c r="F85" s="4" t="s">
        <v>16</v>
      </c>
      <c r="G85" s="4" t="s">
        <v>22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73</v>
      </c>
      <c r="C86" s="4" t="s">
        <v>174</v>
      </c>
      <c r="D86" s="4" t="s">
        <v>14</v>
      </c>
      <c r="E86" s="4" t="s">
        <v>15</v>
      </c>
      <c r="F86" s="4" t="s">
        <v>16</v>
      </c>
      <c r="G86" s="4" t="s">
        <v>2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75</v>
      </c>
      <c r="C87" s="4" t="s">
        <v>176</v>
      </c>
      <c r="D87" s="4" t="s">
        <v>14</v>
      </c>
      <c r="E87" s="4" t="s">
        <v>15</v>
      </c>
      <c r="F87" s="4" t="s">
        <v>16</v>
      </c>
      <c r="G87" s="4" t="s">
        <v>1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75</v>
      </c>
      <c r="C88" s="4" t="s">
        <v>176</v>
      </c>
      <c r="D88" s="4" t="s">
        <v>14</v>
      </c>
      <c r="E88" s="4" t="s">
        <v>15</v>
      </c>
      <c r="F88" s="4" t="s">
        <v>16</v>
      </c>
      <c r="G88" s="4" t="s">
        <v>1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75</v>
      </c>
      <c r="C89" s="4" t="s">
        <v>176</v>
      </c>
      <c r="D89" s="4" t="s">
        <v>14</v>
      </c>
      <c r="E89" s="4" t="s">
        <v>15</v>
      </c>
      <c r="F89" s="4" t="s">
        <v>16</v>
      </c>
      <c r="G89" s="4" t="s">
        <v>1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75</v>
      </c>
      <c r="C90" s="4" t="s">
        <v>176</v>
      </c>
      <c r="D90" s="4" t="s">
        <v>14</v>
      </c>
      <c r="E90" s="4" t="s">
        <v>15</v>
      </c>
      <c r="F90" s="4" t="s">
        <v>16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75</v>
      </c>
      <c r="C91" s="4" t="s">
        <v>176</v>
      </c>
      <c r="D91" s="4" t="s">
        <v>14</v>
      </c>
      <c r="E91" s="4" t="s">
        <v>15</v>
      </c>
      <c r="F91" s="4" t="s">
        <v>16</v>
      </c>
      <c r="G91" s="4" t="s">
        <v>1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75</v>
      </c>
      <c r="C92" s="4" t="s">
        <v>176</v>
      </c>
      <c r="D92" s="4" t="s">
        <v>14</v>
      </c>
      <c r="E92" s="4" t="s">
        <v>15</v>
      </c>
      <c r="F92" s="4" t="s">
        <v>16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77</v>
      </c>
      <c r="C93" s="4" t="s">
        <v>178</v>
      </c>
      <c r="D93" s="4" t="s">
        <v>14</v>
      </c>
      <c r="E93" s="4" t="s">
        <v>15</v>
      </c>
      <c r="F93" s="4" t="s">
        <v>16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79</v>
      </c>
      <c r="C94" s="4" t="s">
        <v>180</v>
      </c>
      <c r="D94" s="4" t="s">
        <v>14</v>
      </c>
      <c r="E94" s="4" t="s">
        <v>15</v>
      </c>
      <c r="F94" s="4" t="s">
        <v>16</v>
      </c>
      <c r="G94" s="4" t="s">
        <v>51</v>
      </c>
      <c r="H94" s="4"/>
      <c r="I94" s="4"/>
      <c r="J94" s="4"/>
      <c r="K94" s="4" t="n">
        <f aca="false">J94*G94</f>
        <v>0</v>
      </c>
    </row>
    <row r="96" customFormat="false" ht="15" hidden="false" customHeight="false" outlineLevel="0" collapsed="false">
      <c r="J96" s="0" t="s">
        <v>181</v>
      </c>
    </row>
    <row r="100" customFormat="false" ht="15" hidden="false" customHeight="false" outlineLevel="0" collapsed="false">
      <c r="B100" s="5" t="s">
        <v>182</v>
      </c>
      <c r="C100" s="5"/>
    </row>
    <row r="101" customFormat="false" ht="15" hidden="false" customHeight="false" outlineLevel="0" collapsed="false">
      <c r="B101" s="0" t="s">
        <v>183</v>
      </c>
      <c r="C101" s="0" t="s">
        <v>184</v>
      </c>
    </row>
    <row r="102" customFormat="false" ht="15" hidden="false" customHeight="false" outlineLevel="0" collapsed="false">
      <c r="B102" s="0" t="s">
        <v>185</v>
      </c>
      <c r="C102" s="0" t="s">
        <v>1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6:02Z</dcterms:created>
  <dc:creator>Apache POI</dc:creator>
  <dc:description/>
  <dc:language>en-US</dc:language>
  <cp:lastModifiedBy/>
  <cp:revision>0</cp:revision>
  <dc:subject/>
  <dc:title/>
</cp:coreProperties>
</file>