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5">
  <si>
    <t xml:space="preserve">Ítems del llamado EQUIPAMIENTO PARA EL COMEDOR DEL TEDIM con ID: 3339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21-004</t>
  </si>
  <si>
    <t xml:space="preserve">COCINA USO INDUSTRIAL DE 6 QUEMADORES</t>
  </si>
  <si>
    <t xml:space="preserve">Unidad</t>
  </si>
  <si>
    <t xml:space="preserve">UNIDAD</t>
  </si>
  <si>
    <t xml:space="preserve">No</t>
  </si>
  <si>
    <t xml:space="preserve">1</t>
  </si>
  <si>
    <t xml:space="preserve">40161602-001</t>
  </si>
  <si>
    <t xml:space="preserve">PURIFICADOR TURBO DE COCINA, 3 VELOCIDADES, PERILLAS DESLIZANTES, DOBLINA TURBINA PURIFICADORA, VISERA MOVIL 80 CM.</t>
  </si>
  <si>
    <t xml:space="preserve">40101843-001</t>
  </si>
  <si>
    <t xml:space="preserve">Horno eléctrico</t>
  </si>
  <si>
    <t xml:space="preserve">52141507-002</t>
  </si>
  <si>
    <t xml:space="preserve">Congelador horizontal</t>
  </si>
  <si>
    <t xml:space="preserve">52141501-002</t>
  </si>
  <si>
    <t xml:space="preserve">Heladera de 2 puertas</t>
  </si>
  <si>
    <t xml:space="preserve">52141511-001</t>
  </si>
  <si>
    <t xml:space="preserve">LICUADORA INDUSTRIAL</t>
  </si>
  <si>
    <t xml:space="preserve">2</t>
  </si>
  <si>
    <t xml:space="preserve">52141511-002</t>
  </si>
  <si>
    <t xml:space="preserve">MIXTER DE 300 W. FUNCION: TRITURA, MEZCLA Y EMULSIONA, CON JARRA MEDIDORA Y VASO PROCESADOR</t>
  </si>
  <si>
    <t xml:space="preserve">52141804-001</t>
  </si>
  <si>
    <t xml:space="preserve">VENTILADOR DE PARED</t>
  </si>
  <si>
    <t xml:space="preserve">7</t>
  </si>
  <si>
    <t xml:space="preserve">52161509-002</t>
  </si>
  <si>
    <t xml:space="preserve">RADIO GRABADOR DE 15W. RMS, FUNCION: REPRODUCE CD (RW), USB, RADIO FM / AM.</t>
  </si>
  <si>
    <t xml:space="preserve">6</t>
  </si>
  <si>
    <t xml:space="preserve">52141502-001</t>
  </si>
  <si>
    <t xml:space="preserve">Horno MicroondaMICROONDAS CAP. DE 30 LTS., DIGITAL, FUNCION DESCONGELADOR, PLATO GIRATORIO</t>
  </si>
  <si>
    <t xml:space="preserve">48101530-001</t>
  </si>
  <si>
    <t xml:space="preserve">JUEGO DE OLLAS MIN. 4 PIEZAS.</t>
  </si>
  <si>
    <t xml:space="preserve">45111616-001</t>
  </si>
  <si>
    <t xml:space="preserve">PROYECTOR CON ENTRADA USB, REPRODUCE VCD, SVCD, CD, DVD, MP3, SALIDA DE VIDEO DVD.</t>
  </si>
  <si>
    <t xml:space="preserve">45121504-002</t>
  </si>
  <si>
    <t xml:space="preserve">CAMARA FOTOGRAFICA</t>
  </si>
  <si>
    <t xml:space="preserve">43211904-9999</t>
  </si>
  <si>
    <t xml:space="preserve">PANTALLA LED 32" CON SOPORTE</t>
  </si>
  <si>
    <t xml:space="preserve">56101538-002</t>
  </si>
  <si>
    <t xml:space="preserve">MUEBLE PARA KITCHENNETTE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9</v>
      </c>
    </row>
    <row r="23" customFormat="false" ht="15" hidden="false" customHeight="false" outlineLevel="0" collapsed="false">
      <c r="B23" s="5" t="s">
        <v>50</v>
      </c>
      <c r="C23" s="5"/>
    </row>
    <row r="24" customFormat="false" ht="15" hidden="false" customHeight="false" outlineLevel="0" collapsed="false">
      <c r="B24" s="0" t="s">
        <v>51</v>
      </c>
      <c r="C24" s="0" t="s">
        <v>52</v>
      </c>
    </row>
    <row r="25" customFormat="false" ht="15" hidden="false" customHeight="false" outlineLevel="0" collapsed="false">
      <c r="B25" s="0" t="s">
        <v>53</v>
      </c>
      <c r="C25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47Z</dcterms:created>
  <dc:creator>Apache POI</dc:creator>
  <dc:description/>
  <dc:language>en-US</dc:language>
  <cp:lastModifiedBy/>
  <cp:revision>0</cp:revision>
  <dc:subject/>
  <dc:title/>
</cp:coreProperties>
</file>