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60">
  <si>
    <t xml:space="preserve">Ítems del llamado Mantenimiento y Reparación del Servicio de Esterilización con ID: 333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moción de Muro de yeso acartonado, h/ 0,90 mts por todo el perímetro (para reponer en muro 0,07 de mampostería).</t>
  </si>
  <si>
    <t xml:space="preserve">Metros cuadrados</t>
  </si>
  <si>
    <t xml:space="preserve">60</t>
  </si>
  <si>
    <t xml:space="preserve">Remoción de Muro de 0,15.</t>
  </si>
  <si>
    <t xml:space="preserve">10</t>
  </si>
  <si>
    <t xml:space="preserve">Desmonte de artefactos sanitarios.</t>
  </si>
  <si>
    <t xml:space="preserve">Unidad</t>
  </si>
  <si>
    <t xml:space="preserve">8</t>
  </si>
  <si>
    <t xml:space="preserve">Desmonte de bachas.</t>
  </si>
  <si>
    <t xml:space="preserve">4</t>
  </si>
  <si>
    <t xml:space="preserve">Remoción de piso cerámico de 10 x 10 cm existente, con recuperación.-</t>
  </si>
  <si>
    <t xml:space="preserve">420</t>
  </si>
  <si>
    <t xml:space="preserve">Remoción de cielorraso de aluminio.</t>
  </si>
  <si>
    <t xml:space="preserve">Remoción de aberturas existentes (puertas y ventanas).</t>
  </si>
  <si>
    <t xml:space="preserve">20</t>
  </si>
  <si>
    <t xml:space="preserve">Remoción de zócalo cerámico de 10 x 10 cm existente, Con recuperación.-</t>
  </si>
  <si>
    <t xml:space="preserve">Metro lineal</t>
  </si>
  <si>
    <t xml:space="preserve">Remoción de cañerías de agua corriente existente c/retiro de material.-</t>
  </si>
  <si>
    <t xml:space="preserve">Unidad Medida Global</t>
  </si>
  <si>
    <t xml:space="preserve">1</t>
  </si>
  <si>
    <t xml:space="preserve">Remoción de cañerías de desagüe cloacal existente c/ retiro de material.-</t>
  </si>
  <si>
    <t xml:space="preserve">72131601-005</t>
  </si>
  <si>
    <t xml:space="preserve">Provisión y colocación de Mampostería de 0,07 (tipo panderete)</t>
  </si>
  <si>
    <t xml:space="preserve">80</t>
  </si>
  <si>
    <t xml:space="preserve">72101607-001</t>
  </si>
  <si>
    <t xml:space="preserve">Revoque hidrófugo, de muro interior.</t>
  </si>
  <si>
    <t xml:space="preserve">Revoque hidrófugo, de muro interior. incluye base azulejos-previo Remoción del existente de azulejo</t>
  </si>
  <si>
    <t xml:space="preserve">380</t>
  </si>
  <si>
    <t xml:space="preserve">72102508-002</t>
  </si>
  <si>
    <t xml:space="preserve">Provisión y colocación de azulejos 15 x 15, baños h/ 2,10 mts y en las sala de trabajo 1,60 mts .-</t>
  </si>
  <si>
    <t xml:space="preserve">72101607-004</t>
  </si>
  <si>
    <t xml:space="preserve">Provisión  de zócalos y reposición de zócalos faltantes (10x10 cm, cerámico color beige). </t>
  </si>
  <si>
    <t xml:space="preserve">120</t>
  </si>
  <si>
    <t xml:space="preserve">72102508-001</t>
  </si>
  <si>
    <t xml:space="preserve">Reposición piso de granito cargado in situ, montado y pulido, incluye trabajos de preparación de la base.</t>
  </si>
  <si>
    <t xml:space="preserve">Reposición zócalo de granito, colocado y pulido, incluye trabajos de preparación.</t>
  </si>
  <si>
    <t xml:space="preserve">400</t>
  </si>
  <si>
    <t xml:space="preserve">72102602-001</t>
  </si>
  <si>
    <t xml:space="preserve">Puerta Placa de cedro 0,8x2,1 con antepecho de vidrio, marco de chapa doblada, cerradura tipo hospitalar con manija de doble fuelle.-incluye pintura</t>
  </si>
  <si>
    <t xml:space="preserve">Puerta corta fuego con barra anti pánico y cerradura externa, instalado, cartel indicador de salida de emergencia.- incluye pintura ignifuga.</t>
  </si>
  <si>
    <t xml:space="preserve">Ventana con marco de chapa doblada, vidrio fijo de 5 mm, 1,10m x 1,00m.-</t>
  </si>
  <si>
    <t xml:space="preserve">3</t>
  </si>
  <si>
    <t xml:space="preserve">72102602-004</t>
  </si>
  <si>
    <t xml:space="preserve">Vidrio de 5mm, colocado</t>
  </si>
  <si>
    <t xml:space="preserve">Reposición Cerradura tipo hospitalar con manija de doble fuelle, cilindro llave chica, similar al existente, instalado c/ remoción de la existente.-</t>
  </si>
  <si>
    <t xml:space="preserve">15</t>
  </si>
  <si>
    <t xml:space="preserve">72102802-005</t>
  </si>
  <si>
    <t xml:space="preserve">Provisión e instalación, de mezcladora para Lavamanos FV.-</t>
  </si>
  <si>
    <t xml:space="preserve">Provisión y colocación de Bacha de acero inoxidable (modulo Independiente) con grifería a pedal y accesorios, instalado, profundidad 28 cm, (integro A°I° 304 certificado)</t>
  </si>
  <si>
    <t xml:space="preserve">Provisión y Colocación de Inodoros  blanco ídem al existente incluido cañito de conexión de alta presión.-</t>
  </si>
  <si>
    <t xml:space="preserve">Provisión y Colocación de Lavamanos  blanco ídem al existente incluido cañito de conexión de alta presión, soporte nuevo, etc.-</t>
  </si>
  <si>
    <t xml:space="preserve">Provisión y colocación de Canilla pico móvil alto (frio, caliente), con mezcladora, para mesada de A°I°.-</t>
  </si>
  <si>
    <t xml:space="preserve">Instalación  de Bachas de acero inoxidable tipo Hospitalar con grifería incluido c/provisión de  desagües de los mismos e incluye todos los accesorios para su puesta en funcionamiento</t>
  </si>
  <si>
    <t xml:space="preserve">Provisión y colocación de cañerías de agua corriente necesarias para la puesta en funcionamiento</t>
  </si>
  <si>
    <t xml:space="preserve">Provisión y colocación de cañerías de desagües cloacales.-</t>
  </si>
  <si>
    <t xml:space="preserve">72101601-002</t>
  </si>
  <si>
    <t xml:space="preserve">Cielorraso de fibra mineral antiflama c/ perfileria de aluminio de base</t>
  </si>
  <si>
    <t xml:space="preserve">72131601-012</t>
  </si>
  <si>
    <t xml:space="preserve">Pintura sintética color a definir</t>
  </si>
  <si>
    <t xml:space="preserve">550</t>
  </si>
  <si>
    <t xml:space="preserve">Pintura látex color a definir</t>
  </si>
  <si>
    <t xml:space="preserve">300</t>
  </si>
  <si>
    <t xml:space="preserve">Pintura especial ignifuga interior y pasillo</t>
  </si>
  <si>
    <t xml:space="preserve">72102602-009</t>
  </si>
  <si>
    <t xml:space="preserve">Mampara  de placas de yeso acartonado c/ estructura interior de chapa doblada 0,10 m esp.</t>
  </si>
  <si>
    <t xml:space="preserve">Mampara  ciega de placas de cartón prensado </t>
  </si>
  <si>
    <t xml:space="preserve">45</t>
  </si>
  <si>
    <t xml:space="preserve">Mampara  vidrioada de placas de cartón prensado </t>
  </si>
  <si>
    <t xml:space="preserve">Puertas de Mampara de placas de cartón prensado incluye cerradura </t>
  </si>
  <si>
    <t xml:space="preserve">5</t>
  </si>
  <si>
    <t xml:space="preserve">Remoción de cielorraso de aluminio</t>
  </si>
  <si>
    <t xml:space="preserve">Remoción de piso cerámico existente </t>
  </si>
  <si>
    <t xml:space="preserve">40</t>
  </si>
  <si>
    <t xml:space="preserve">Cielorraso de fibra mineral antiflama c/ perfileria de aluminio de base.</t>
  </si>
  <si>
    <t xml:space="preserve">Puerta Placa de cedro 0,8x2,1 con antepecho de vidrio, marco de chapa doblada, cerradura tipo hospitalar con manija de doble fuelle, incluye pintura.-</t>
  </si>
  <si>
    <t xml:space="preserve">2</t>
  </si>
  <si>
    <t xml:space="preserve">Pintura látex color a definir.</t>
  </si>
  <si>
    <t xml:space="preserve">72102508-999</t>
  </si>
  <si>
    <t xml:space="preserve">Mesada de trabajo de granito natural, zócalo y pollera incluye colocación completa</t>
  </si>
  <si>
    <t xml:space="preserve">Mesada de trabajo de granito natural de 1,80x 0,60 con bacha con grifería y todos los accesorios para la puesta en funcionamiento.</t>
  </si>
  <si>
    <t xml:space="preserve">Provisión de vidrio de 6 mm templado  con colocación en áreas requeridas, con remoción de  material existente</t>
  </si>
  <si>
    <t xml:space="preserve">72102801-001</t>
  </si>
  <si>
    <t xml:space="preserve">Placar embutido para vestidor  de chapa doblada c/ puertas del mismo material y repisas de chapa doblada</t>
  </si>
  <si>
    <t xml:space="preserve">7</t>
  </si>
  <si>
    <t xml:space="preserve">Mueble bajo mesada de chapa doblada c/ puertas del mismo material y repisas de chapa doblada</t>
  </si>
  <si>
    <t xml:space="preserve">Mueble alto tipo alacena s/ mesada de chapa doblada de c/ puertas del mismo material y repisas de chapa doblada</t>
  </si>
  <si>
    <t xml:space="preserve">Soportes metálicos para equipos especiales tipo colgador</t>
  </si>
  <si>
    <t xml:space="preserve">Remoción con retiro de equipos de iluminación; tomas eletc. Y otros completo incluso cableado</t>
  </si>
  <si>
    <t xml:space="preserve">Guarda camilla de madera de cedro de 0,20 en acceso de esterilización y conector a lavandería; incluye pintura y colocación completa </t>
  </si>
  <si>
    <t xml:space="preserve">Remoción de tablero con retiro del existente y reparación de área afectada por remoción</t>
  </si>
  <si>
    <t xml:space="preserve">Remoción con retiro de equipo de Termo calefón existente </t>
  </si>
  <si>
    <t xml:space="preserve">Retiro y cerramiento de equipo de desinfección de Formol en desuso</t>
  </si>
  <si>
    <t xml:space="preserve">Retiro y cerramiento de equipo de lavado de instrumentales en desuso</t>
  </si>
  <si>
    <t xml:space="preserve">72131601-9984</t>
  </si>
  <si>
    <t xml:space="preserve">Rampa de H° para salida de emergencia 1,5° de pendiente incluye relleno necesario </t>
  </si>
  <si>
    <t xml:space="preserve">Remoción y  Retiro de calderas existentes en área compartida en esterilización y lavandería</t>
  </si>
  <si>
    <t xml:space="preserve">Reparación de anden existente c/ cerco de protección metálica y señalización adecuada</t>
  </si>
  <si>
    <t xml:space="preserve">125</t>
  </si>
  <si>
    <t xml:space="preserve">72131701-019</t>
  </si>
  <si>
    <t xml:space="preserve">Baranda de protección de caños de hierro de 4" como parantes y pilares de base y de 2" horizontales incluye pintura antioxido y sintético.-</t>
  </si>
  <si>
    <t xml:space="preserve">72131601-013</t>
  </si>
  <si>
    <t xml:space="preserve">Limpieza periódica y final con retiro de escombros.-</t>
  </si>
  <si>
    <t xml:space="preserve">72102201-003</t>
  </si>
  <si>
    <t xml:space="preserve">Bocas para acondicionadores de aire incluye cableado necesario para su funcionamiento.-</t>
  </si>
  <si>
    <t xml:space="preserve">6</t>
  </si>
  <si>
    <t xml:space="preserve">Bocas para luces con cableado correspondiente</t>
  </si>
  <si>
    <t xml:space="preserve">25</t>
  </si>
  <si>
    <t xml:space="preserve">Bocas para ventiladores con cableado correspondiente</t>
  </si>
  <si>
    <t xml:space="preserve">40101609-001</t>
  </si>
  <si>
    <t xml:space="preserve">Ventiladores de techo de 8 velocidades c/ sus correspondientes llaves c/motor pesado</t>
  </si>
  <si>
    <t xml:space="preserve">72101511-001</t>
  </si>
  <si>
    <t xml:space="preserve">Equipo de Aire Acondicionado Tipo Split 12000 BTU 220VAC-50HZ -instalado incluye todos los accesorios para su funcionamiento</t>
  </si>
  <si>
    <t xml:space="preserve">Equipo de Aire Acondicionado Tipo Split 36000 BTU 220VAC-50HZ -instalado incluye todos los accesorios para su funcionamiento</t>
  </si>
  <si>
    <t xml:space="preserve">Equipo de Aire Acondicionado Tipo Split 60000 BTU 220VAC-50HZ-instaladoinstalado incluye todos los accesorios para su funcionamiento</t>
  </si>
  <si>
    <t xml:space="preserve">Reposición Artefactos fluorescentes 2x40w  de aplicar al Co Ro, con protector de acrílico trasparente.-</t>
  </si>
  <si>
    <t xml:space="preserve">72102802-001</t>
  </si>
  <si>
    <t xml:space="preserve">Termo calefón de 100 litros, tanque A°I°, instalado c/ colocación; puesta en funcionamiento c/ todos los accesorios necesarios incluye bocas independientes por artefacto</t>
  </si>
  <si>
    <t xml:space="preserve">72102201-012</t>
  </si>
  <si>
    <t xml:space="preserve">Reposición de llave termo magnética de 3 x 80 Amp-previo remoción de los existentes</t>
  </si>
  <si>
    <t xml:space="preserve">Reposición de llave termo magnética de 3 x 30 Amp remoción de los existentes</t>
  </si>
  <si>
    <t xml:space="preserve">Reposición de llave termo magnética de 25 Amp remoción de los existentes</t>
  </si>
  <si>
    <t xml:space="preserve">Reposición de llave termo magnética de 16 Amp remoción de los existentes</t>
  </si>
  <si>
    <t xml:space="preserve">Provisión e instalación de toma tipo shuko con tierra, con cable de 4mm, circuito independiente.-previo remoción de los existentes</t>
  </si>
  <si>
    <t xml:space="preserve">Reposición de cable tipo NYY 4x16mm incluye instalación y colocación completa</t>
  </si>
  <si>
    <t xml:space="preserve">250</t>
  </si>
  <si>
    <t xml:space="preserve">Tablero especial 1,50 x1,20 para Esterilización; deberán estar incluidas las llaves descriptas párrafos mas arriba; con las llaves adecuadas para luces y tomas simples y especiales. Previo calculo de cargas segun consumo.</t>
  </si>
  <si>
    <t xml:space="preserve">Termocalefon tipo industrial de 3,000 lts (como caldera) con accesorios especiales  y cañerías adecuadas  para la producción de vapor, incluye todos los accesorios necesarios para su buen funcionamiento y puesta a punto C/ instalación eléctrica.</t>
  </si>
  <si>
    <t xml:space="preserve">92121702-002</t>
  </si>
  <si>
    <t xml:space="preserve">Panel Central de Alarma detección de incendio, instalado con todo lo necesario para su correcto funcionamiento incluye cableado.-</t>
  </si>
  <si>
    <t xml:space="preserve">Extractores de aire tipo axial de pared de 20 "  industrial  c/ puesta en funcionamiento con todos los accesorios necesarios, incluye cableado </t>
  </si>
  <si>
    <t xml:space="preserve">Ductos metálicos para extractores  de aire industrial  c/ puesta en funcionamiento con todos los accesorios necesarios, incluye cableado </t>
  </si>
  <si>
    <t xml:space="preserve">Alarma audio visual, instalado con todo lo necesario para su correcto funcionamiento  incluye cableado completo al tablero de control</t>
  </si>
  <si>
    <t xml:space="preserve">Pulsador manual de Alarma, instalado con todo lo necesario para su correcto funcionamiento  incluye cableado completo al tablero de control</t>
  </si>
  <si>
    <t xml:space="preserve">Sensores Humo-calor, instalados con todo lo necesario para su correcto funcionamiento. incluye cableado (incluye los pasillos)INCLUYE cableado completo al tablero de control</t>
  </si>
  <si>
    <t xml:space="preserve">35</t>
  </si>
  <si>
    <t xml:space="preserve">Sensores termovelocimetrico, instalado con todo lo necesario para su correcto funcionamiento. incluye cableado (incluye los pasillos)INCLUYE cableado completo al tablero de control</t>
  </si>
  <si>
    <t xml:space="preserve">30</t>
  </si>
  <si>
    <t xml:space="preserve">Cartel de salida de Emergencia, instalado. INCLUYE cableado completo al tablero de control</t>
  </si>
  <si>
    <t xml:space="preserve">Carteleria necesaria para indicador de áreas </t>
  </si>
  <si>
    <t xml:space="preserve">Cartel de señalización "BIE" según diseño, instalado.</t>
  </si>
  <si>
    <t xml:space="preserve">Provisión y colocación de BIS ; incluye cañería de H° galvanizado de 1" conectadas a la red para su puesta en marcha</t>
  </si>
  <si>
    <t xml:space="preserve">Provisión y colocación de BIE; incluye cañería de H° galvanizado de 1", desde la red mas próxima</t>
  </si>
  <si>
    <t xml:space="preserve">Provisión y colocación de BIE; incluye cañería de H° galvanizado de 1", desde la red mas próxima en pasillo</t>
  </si>
  <si>
    <t xml:space="preserve">Extinguidores de Incendio de 4 Kg ABC con caja metálica y vidrio con la inscripción de "Rompa el vidrio en caso de incendio", montado en la pared según indicació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6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6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2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26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6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6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0</v>
      </c>
      <c r="D23" s="5" t="s">
        <v>16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1</v>
      </c>
      <c r="E24" s="5" t="s">
        <v>2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4</v>
      </c>
      <c r="D25" s="5" t="s">
        <v>16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6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8</v>
      </c>
      <c r="D27" s="5" t="s">
        <v>16</v>
      </c>
      <c r="E27" s="5" t="s">
        <v>1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9</v>
      </c>
      <c r="D28" s="5" t="s">
        <v>16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0</v>
      </c>
      <c r="D29" s="5" t="s">
        <v>16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61</v>
      </c>
      <c r="D30" s="5" t="s">
        <v>16</v>
      </c>
      <c r="E30" s="5" t="s">
        <v>1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2</v>
      </c>
      <c r="D31" s="5" t="s">
        <v>16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3</v>
      </c>
      <c r="D32" s="5" t="s">
        <v>28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4</v>
      </c>
      <c r="D33" s="5" t="s">
        <v>28</v>
      </c>
      <c r="E33" s="5" t="s">
        <v>2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1</v>
      </c>
      <c r="E34" s="5" t="s">
        <v>2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1</v>
      </c>
      <c r="E35" s="5" t="s">
        <v>6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0</v>
      </c>
      <c r="D36" s="5" t="s">
        <v>11</v>
      </c>
      <c r="E36" s="5" t="s">
        <v>7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72</v>
      </c>
      <c r="D37" s="5" t="s">
        <v>26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5</v>
      </c>
      <c r="D39" s="5" t="s">
        <v>11</v>
      </c>
      <c r="E39" s="5" t="s">
        <v>7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7</v>
      </c>
      <c r="D40" s="5" t="s">
        <v>11</v>
      </c>
      <c r="E40" s="5" t="s">
        <v>7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8</v>
      </c>
      <c r="D41" s="5" t="s">
        <v>16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0</v>
      </c>
      <c r="D42" s="5" t="s">
        <v>11</v>
      </c>
      <c r="E42" s="5" t="s">
        <v>2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2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1</v>
      </c>
      <c r="D44" s="5" t="s">
        <v>11</v>
      </c>
      <c r="E44" s="5" t="s">
        <v>2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1</v>
      </c>
      <c r="E45" s="5" t="s">
        <v>2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1</v>
      </c>
      <c r="E46" s="5" t="s">
        <v>8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83</v>
      </c>
      <c r="D47" s="5" t="s">
        <v>11</v>
      </c>
      <c r="E47" s="5" t="s">
        <v>2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84</v>
      </c>
      <c r="D48" s="5" t="s">
        <v>16</v>
      </c>
      <c r="E48" s="5" t="s">
        <v>8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86</v>
      </c>
      <c r="D49" s="5" t="s">
        <v>11</v>
      </c>
      <c r="E49" s="5" t="s">
        <v>8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1</v>
      </c>
      <c r="E50" s="5" t="s">
        <v>1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9</v>
      </c>
      <c r="D51" s="5" t="s">
        <v>11</v>
      </c>
      <c r="E51" s="5" t="s">
        <v>1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90</v>
      </c>
      <c r="D52" s="5" t="s">
        <v>11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1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4</v>
      </c>
      <c r="D54" s="5" t="s">
        <v>26</v>
      </c>
      <c r="E54" s="5" t="s">
        <v>1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1</v>
      </c>
      <c r="C55" s="5" t="s">
        <v>95</v>
      </c>
      <c r="D55" s="5" t="s">
        <v>26</v>
      </c>
      <c r="E55" s="5" t="s">
        <v>1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1</v>
      </c>
      <c r="C56" s="5" t="s">
        <v>96</v>
      </c>
      <c r="D56" s="5" t="s">
        <v>26</v>
      </c>
      <c r="E56" s="5" t="s">
        <v>1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7</v>
      </c>
      <c r="D57" s="5" t="s">
        <v>28</v>
      </c>
      <c r="E57" s="5" t="s">
        <v>2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1</v>
      </c>
      <c r="C58" s="5" t="s">
        <v>98</v>
      </c>
      <c r="D58" s="5" t="s">
        <v>26</v>
      </c>
      <c r="E58" s="5" t="s">
        <v>2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99</v>
      </c>
      <c r="D59" s="5" t="s">
        <v>16</v>
      </c>
      <c r="E59" s="5" t="s">
        <v>2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0</v>
      </c>
      <c r="D60" s="5" t="s">
        <v>16</v>
      </c>
      <c r="E60" s="5" t="s">
        <v>1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1</v>
      </c>
      <c r="D61" s="5" t="s">
        <v>28</v>
      </c>
      <c r="E61" s="5" t="s">
        <v>2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2</v>
      </c>
      <c r="D62" s="5" t="s">
        <v>28</v>
      </c>
      <c r="E62" s="5" t="s">
        <v>5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3</v>
      </c>
      <c r="C63" s="5" t="s">
        <v>104</v>
      </c>
      <c r="D63" s="5" t="s">
        <v>11</v>
      </c>
      <c r="E63" s="5" t="s">
        <v>5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5</v>
      </c>
      <c r="D64" s="5" t="s">
        <v>16</v>
      </c>
      <c r="E64" s="5" t="s">
        <v>1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106</v>
      </c>
      <c r="D65" s="5" t="s">
        <v>11</v>
      </c>
      <c r="E65" s="5" t="s">
        <v>10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09</v>
      </c>
      <c r="D66" s="5" t="s">
        <v>26</v>
      </c>
      <c r="E66" s="5" t="s">
        <v>8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0</v>
      </c>
      <c r="C67" s="5" t="s">
        <v>111</v>
      </c>
      <c r="D67" s="5" t="s">
        <v>11</v>
      </c>
      <c r="E67" s="5" t="s">
        <v>2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12</v>
      </c>
      <c r="C68" s="5" t="s">
        <v>113</v>
      </c>
      <c r="D68" s="5" t="s">
        <v>16</v>
      </c>
      <c r="E68" s="5" t="s">
        <v>11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5</v>
      </c>
      <c r="D69" s="5" t="s">
        <v>16</v>
      </c>
      <c r="E69" s="5" t="s">
        <v>11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2</v>
      </c>
      <c r="C70" s="5" t="s">
        <v>117</v>
      </c>
      <c r="D70" s="5" t="s">
        <v>16</v>
      </c>
      <c r="E70" s="5" t="s">
        <v>1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8</v>
      </c>
      <c r="C71" s="5" t="s">
        <v>119</v>
      </c>
      <c r="D71" s="5" t="s">
        <v>16</v>
      </c>
      <c r="E71" s="5" t="s">
        <v>1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0</v>
      </c>
      <c r="C72" s="5" t="s">
        <v>121</v>
      </c>
      <c r="D72" s="5" t="s">
        <v>16</v>
      </c>
      <c r="E72" s="5" t="s">
        <v>7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2</v>
      </c>
      <c r="D73" s="5" t="s">
        <v>16</v>
      </c>
      <c r="E73" s="5" t="s">
        <v>2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3</v>
      </c>
      <c r="D74" s="5" t="s">
        <v>16</v>
      </c>
      <c r="E74" s="5" t="s">
        <v>8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124</v>
      </c>
      <c r="D75" s="5" t="s">
        <v>16</v>
      </c>
      <c r="E75" s="5" t="s">
        <v>1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5</v>
      </c>
      <c r="C76" s="5" t="s">
        <v>126</v>
      </c>
      <c r="D76" s="5" t="s">
        <v>16</v>
      </c>
      <c r="E76" s="5" t="s">
        <v>19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8</v>
      </c>
      <c r="D77" s="5" t="s">
        <v>16</v>
      </c>
      <c r="E77" s="5" t="s">
        <v>7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29</v>
      </c>
      <c r="D78" s="5" t="s">
        <v>16</v>
      </c>
      <c r="E78" s="5" t="s">
        <v>7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7</v>
      </c>
      <c r="C79" s="5" t="s">
        <v>130</v>
      </c>
      <c r="D79" s="5" t="s">
        <v>16</v>
      </c>
      <c r="E79" s="5" t="s">
        <v>7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7</v>
      </c>
      <c r="C80" s="5" t="s">
        <v>131</v>
      </c>
      <c r="D80" s="5" t="s">
        <v>16</v>
      </c>
      <c r="E80" s="5" t="s">
        <v>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7</v>
      </c>
      <c r="C81" s="5" t="s">
        <v>132</v>
      </c>
      <c r="D81" s="5" t="s">
        <v>16</v>
      </c>
      <c r="E81" s="5" t="s">
        <v>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33</v>
      </c>
      <c r="D82" s="5" t="s">
        <v>26</v>
      </c>
      <c r="E82" s="5" t="s">
        <v>13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7</v>
      </c>
      <c r="C83" s="5" t="s">
        <v>135</v>
      </c>
      <c r="D83" s="5" t="s">
        <v>16</v>
      </c>
      <c r="E83" s="5" t="s">
        <v>2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25</v>
      </c>
      <c r="C84" s="5" t="s">
        <v>136</v>
      </c>
      <c r="D84" s="5" t="s">
        <v>16</v>
      </c>
      <c r="E84" s="5" t="s">
        <v>2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38</v>
      </c>
      <c r="D85" s="5" t="s">
        <v>16</v>
      </c>
      <c r="E85" s="5" t="s">
        <v>2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7</v>
      </c>
      <c r="C86" s="5" t="s">
        <v>139</v>
      </c>
      <c r="D86" s="5" t="s">
        <v>16</v>
      </c>
      <c r="E86" s="5" t="s">
        <v>19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40</v>
      </c>
      <c r="D87" s="5" t="s">
        <v>16</v>
      </c>
      <c r="E87" s="5" t="s">
        <v>8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41</v>
      </c>
      <c r="D88" s="5" t="s">
        <v>16</v>
      </c>
      <c r="E88" s="5" t="s">
        <v>5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42</v>
      </c>
      <c r="D89" s="5" t="s">
        <v>16</v>
      </c>
      <c r="E89" s="5" t="s">
        <v>11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37</v>
      </c>
      <c r="C90" s="5" t="s">
        <v>143</v>
      </c>
      <c r="D90" s="5" t="s">
        <v>16</v>
      </c>
      <c r="E90" s="5" t="s">
        <v>14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37</v>
      </c>
      <c r="C91" s="5" t="s">
        <v>145</v>
      </c>
      <c r="D91" s="5" t="s">
        <v>16</v>
      </c>
      <c r="E91" s="5" t="s">
        <v>14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47</v>
      </c>
      <c r="D92" s="5" t="s">
        <v>16</v>
      </c>
      <c r="E92" s="5" t="s">
        <v>1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37</v>
      </c>
      <c r="C93" s="5" t="s">
        <v>148</v>
      </c>
      <c r="D93" s="5" t="s">
        <v>16</v>
      </c>
      <c r="E93" s="5" t="s">
        <v>1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37</v>
      </c>
      <c r="C94" s="5" t="s">
        <v>149</v>
      </c>
      <c r="D94" s="5" t="s">
        <v>16</v>
      </c>
      <c r="E94" s="5" t="s">
        <v>8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50</v>
      </c>
      <c r="D95" s="5" t="s">
        <v>28</v>
      </c>
      <c r="E95" s="5" t="s">
        <v>2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37</v>
      </c>
      <c r="C96" s="5" t="s">
        <v>151</v>
      </c>
      <c r="D96" s="5" t="s">
        <v>28</v>
      </c>
      <c r="E96" s="5" t="s">
        <v>8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37</v>
      </c>
      <c r="C97" s="5" t="s">
        <v>152</v>
      </c>
      <c r="D97" s="5" t="s">
        <v>28</v>
      </c>
      <c r="E97" s="5" t="s">
        <v>8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37</v>
      </c>
      <c r="C98" s="5" t="s">
        <v>153</v>
      </c>
      <c r="D98" s="5" t="s">
        <v>16</v>
      </c>
      <c r="E98" s="5" t="s">
        <v>14</v>
      </c>
      <c r="F98" s="5"/>
      <c r="G98" s="5" t="n">
        <f aca="false">F98*E98</f>
        <v>0</v>
      </c>
    </row>
    <row r="99" customFormat="false" ht="15" hidden="false" customHeight="false" outlineLevel="0" collapsed="false">
      <c r="F99" s="0" t="s">
        <v>154</v>
      </c>
    </row>
    <row r="105" customFormat="false" ht="15" hidden="false" customHeight="false" outlineLevel="0" collapsed="false">
      <c r="B105" s="6" t="s">
        <v>155</v>
      </c>
      <c r="C105" s="6"/>
    </row>
    <row r="106" customFormat="false" ht="15" hidden="false" customHeight="false" outlineLevel="0" collapsed="false">
      <c r="B106" s="0" t="s">
        <v>156</v>
      </c>
      <c r="C106" s="0" t="s">
        <v>157</v>
      </c>
    </row>
    <row r="107" customFormat="false" ht="15" hidden="false" customHeight="false" outlineLevel="0" collapsed="false">
      <c r="B107" s="0" t="s">
        <v>158</v>
      </c>
      <c r="C107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7Z</dcterms:created>
  <dc:creator>Apache POI</dc:creator>
  <dc:description/>
  <dc:language>en-US</dc:language>
  <cp:lastModifiedBy/>
  <cp:revision>0</cp:revision>
  <dc:subject/>
  <dc:title/>
</cp:coreProperties>
</file>