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55">
  <si>
    <t xml:space="preserve">Ítems del llamado PERFORACIÓN DE POZOS ARTESIANOS con ID: 33401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3101504-984</t>
  </si>
  <si>
    <t xml:space="preserve">PERFORACION DE POZO ARTESIANO</t>
  </si>
  <si>
    <t xml:space="preserve">Unidad</t>
  </si>
  <si>
    <t xml:space="preserve">1</t>
  </si>
  <si>
    <t xml:space="preserve">1.1</t>
  </si>
  <si>
    <t xml:space="preserve">PERFORACIÓN EN ARENA-Con diám. Del 12 de  0 a 100 m.</t>
  </si>
  <si>
    <t xml:space="preserve">Metros</t>
  </si>
  <si>
    <t xml:space="preserve">100</t>
  </si>
  <si>
    <t xml:space="preserve">1.2</t>
  </si>
  <si>
    <t xml:space="preserve">PERFORACIÓN EN ARENA -Con diám. Del 12 de  100 a 150 m.</t>
  </si>
  <si>
    <t xml:space="preserve">50</t>
  </si>
  <si>
    <t xml:space="preserve">1.3</t>
  </si>
  <si>
    <t xml:space="preserve">PREVISIÓN E INSTALACIÓN DE CONDUCTOREVESTIMIENTO-Con diám. De 174mm de 0 a 105 m </t>
  </si>
  <si>
    <t xml:space="preserve">105</t>
  </si>
  <si>
    <t xml:space="preserve">1.4</t>
  </si>
  <si>
    <t xml:space="preserve">PREVISIÓN E INSTALACIÓN DE CONDUCTOREVESTIMIENTO-FILTRO TIPO GEOMECANICO</t>
  </si>
  <si>
    <t xml:space="preserve">45</t>
  </si>
  <si>
    <t xml:space="preserve">1.5</t>
  </si>
  <si>
    <t xml:space="preserve">PREVISIÓN E INSTALACIÓN DE CONDUCTOREVESTIMIENTO-PREVISIÓN Y APLICACIÓN DE PRE-FILTRO</t>
  </si>
  <si>
    <t xml:space="preserve">5</t>
  </si>
  <si>
    <t xml:space="preserve">1.6</t>
  </si>
  <si>
    <t xml:space="preserve">ENSAYO DE CUDAL-Traslado de maquinaria </t>
  </si>
  <si>
    <t xml:space="preserve">Unidad Medida Global</t>
  </si>
  <si>
    <t xml:space="preserve">1.7</t>
  </si>
  <si>
    <t xml:space="preserve">ENSAYO DE CUDAL-tubo de chapa de 12 pulgadas</t>
  </si>
  <si>
    <t xml:space="preserve">20</t>
  </si>
  <si>
    <t xml:space="preserve">2.1</t>
  </si>
  <si>
    <t xml:space="preserve">PERFORACIÓN SUELO SEDIMENTARIO-Con diám. De 8 de 0 a 10 m</t>
  </si>
  <si>
    <t xml:space="preserve">10</t>
  </si>
  <si>
    <t xml:space="preserve">2.2</t>
  </si>
  <si>
    <t xml:space="preserve">PERFORACIÓN EN ROCA-Con diám. De 6 1/2 de 10 a 100 m</t>
  </si>
  <si>
    <t xml:space="preserve">90</t>
  </si>
  <si>
    <t xml:space="preserve">2.3</t>
  </si>
  <si>
    <t xml:space="preserve">PREVISIÓN E INSTALACIÓN DE CONDUCTO REVESTIMIENTO-Con diám. De 128mm de 0 70 m</t>
  </si>
  <si>
    <t xml:space="preserve">70</t>
  </si>
  <si>
    <t xml:space="preserve">2.4</t>
  </si>
  <si>
    <t xml:space="preserve">PREVISIÓN E INSTALACIÓN DE CONDUCTO REVESTIMIENTO-Filtro tipo geomecanico</t>
  </si>
  <si>
    <t xml:space="preserve">30</t>
  </si>
  <si>
    <t xml:space="preserve">2.5</t>
  </si>
  <si>
    <t xml:space="preserve">EQUIPAMIENTO DE BOMBEO-Electrobomba sumergible modelo: 2 HP/380 (TRIFASICO). Tablero de comando mod: Estánder cable mod: 3x6 mm Caño mod: 1/4 de 10 kg de presión y demás conexiones para su instalación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4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31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4" t="n">
        <v>2</v>
      </c>
      <c r="B12" s="5" t="s">
        <v>9</v>
      </c>
      <c r="C12" s="5" t="s">
        <v>10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15</v>
      </c>
      <c r="E13" s="0" t="s">
        <v>37</v>
      </c>
      <c r="G13" s="0" t="n">
        <f aca="false">F13*E13</f>
        <v>0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15</v>
      </c>
      <c r="E14" s="0" t="s">
        <v>40</v>
      </c>
      <c r="G14" s="0" t="n">
        <f aca="false">F14*E14</f>
        <v>0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5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F18" s="0" t="s">
        <v>49</v>
      </c>
    </row>
    <row r="24" customFormat="false" ht="15" hidden="false" customHeight="false" outlineLevel="0" collapsed="false">
      <c r="B24" s="6" t="s">
        <v>50</v>
      </c>
      <c r="C24" s="6"/>
    </row>
    <row r="25" customFormat="false" ht="15" hidden="false" customHeight="false" outlineLevel="0" collapsed="false">
      <c r="B25" s="0" t="s">
        <v>51</v>
      </c>
      <c r="C25" s="0" t="s">
        <v>52</v>
      </c>
    </row>
    <row r="26" customFormat="false" ht="15" hidden="false" customHeight="false" outlineLevel="0" collapsed="false">
      <c r="B26" s="0" t="s">
        <v>53</v>
      </c>
      <c r="C26" s="0" t="s">
        <v>5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40Z</dcterms:created>
  <dc:creator>Apache POI</dc:creator>
  <dc:description/>
  <dc:language>en-US</dc:language>
  <cp:lastModifiedBy/>
  <cp:revision>0</cp:revision>
  <dc:subject/>
  <dc:title/>
</cp:coreProperties>
</file>