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43">
  <si>
    <t xml:space="preserve">Ítems del llamado Adquisición de Artículos de Ferretería y Eléctricidad con ID: 334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eta para piso 48x13mm gris porta cable (media luna) de 2 metros.</t>
  </si>
  <si>
    <t xml:space="preserve">Unidad</t>
  </si>
  <si>
    <t xml:space="preserve">TIRA</t>
  </si>
  <si>
    <t xml:space="preserve">No</t>
  </si>
  <si>
    <t xml:space="preserve">20</t>
  </si>
  <si>
    <t xml:space="preserve">26121635-001</t>
  </si>
  <si>
    <t xml:space="preserve">Cable cordón 2x1mm blanco, por metro</t>
  </si>
  <si>
    <t xml:space="preserve">Metros</t>
  </si>
  <si>
    <t xml:space="preserve">UNIDAD</t>
  </si>
  <si>
    <t xml:space="preserve">100</t>
  </si>
  <si>
    <t xml:space="preserve">26121635-999</t>
  </si>
  <si>
    <t xml:space="preserve">Cable tipo taller de 2x1mm negro, por metro</t>
  </si>
  <si>
    <t xml:space="preserve">39101601-003</t>
  </si>
  <si>
    <t xml:space="preserve">Estaca/espeto LED luz para Jardín de 5W, tono luz color verde.</t>
  </si>
  <si>
    <t xml:space="preserve">32111701-001</t>
  </si>
  <si>
    <t xml:space="preserve">Fotocélula 22  0v-1000w, incluye soporte/brazo giratorio</t>
  </si>
  <si>
    <t xml:space="preserve">39121602-001</t>
  </si>
  <si>
    <t xml:space="preserve">Llave termomagnética (disyuntor) de 1x25A</t>
  </si>
  <si>
    <t xml:space="preserve">10</t>
  </si>
  <si>
    <t xml:space="preserve">39121602-005</t>
  </si>
  <si>
    <t xml:space="preserve">Llave termomagnética (disyuntor) de 3x32A</t>
  </si>
  <si>
    <t xml:space="preserve">Llave termomagnética (disyuntor) de 3x50A</t>
  </si>
  <si>
    <t xml:space="preserve">32141107-007</t>
  </si>
  <si>
    <t xml:space="preserve">Zócalo T8 para fluorescente color blanco (Par)</t>
  </si>
  <si>
    <t xml:space="preserve">26111702-002</t>
  </si>
  <si>
    <t xml:space="preserve">Pila Alcalina AA de 1,5v (mediana) paquete de 4 unidades</t>
  </si>
  <si>
    <t xml:space="preserve">PAQUETE</t>
  </si>
  <si>
    <t xml:space="preserve">26111702-003</t>
  </si>
  <si>
    <t xml:space="preserve">Pila Alcalina AAA de 1,5v (palito) paquete de 4 unidades</t>
  </si>
  <si>
    <t xml:space="preserve">39111501-008</t>
  </si>
  <si>
    <t xml:space="preserve">Reactancia electrónica de 1x40w - 220v</t>
  </si>
  <si>
    <t xml:space="preserve">30</t>
  </si>
  <si>
    <t xml:space="preserve">Reactancia electrónica de 2x40w - 220v</t>
  </si>
  <si>
    <t xml:space="preserve">39121551-001</t>
  </si>
  <si>
    <t xml:space="preserve">Equipo Completo de Reflector de 400W especial para cancha o galpón (incluye caja o soporte color negro con alojamiento por debajo que debe contener reactor v. metálico 400w-capacitor-ignitor, todos embutida al equipo, incluye lámpara tubular de v. metálico de 400w E40)</t>
  </si>
  <si>
    <t xml:space="preserve">39101601-017</t>
  </si>
  <si>
    <t xml:space="preserve">Lámpara vapor metálico tubular de 400w-E40</t>
  </si>
  <si>
    <t xml:space="preserve">39101601-018</t>
  </si>
  <si>
    <t xml:space="preserve">Lámpara bajo consumo espiral de 45w-E27 como mínimo</t>
  </si>
  <si>
    <t xml:space="preserve">39101601-019</t>
  </si>
  <si>
    <t xml:space="preserve">Lámpara Fluorescente LED 19w como mínimo 120cm-T8 luz blanca</t>
  </si>
  <si>
    <t xml:space="preserve">26121635-9999</t>
  </si>
  <si>
    <t xml:space="preserve">Cable multifilar de 2,00 mm. Rollo de 100 mts. (2 negro, 2 rojo y 1 azul)</t>
  </si>
  <si>
    <t xml:space="preserve">ROLLO</t>
  </si>
  <si>
    <t xml:space="preserve">5</t>
  </si>
  <si>
    <t xml:space="preserve">Cable multifilar de 4,00 mm. Rollo de 100 mts. (2 negro, 2 rojo y 1 azul)</t>
  </si>
  <si>
    <t xml:space="preserve">39111706-001</t>
  </si>
  <si>
    <t xml:space="preserve">Luz Led con Batería de emergencia, Fuente de Poder: AC 220-240V. Frecuencia: 50/60 Hz. Fuente de Luz: 60 luces LEDs. intensidades de luz regulable. Fuente de Poder: AC 220-240V. Frecuencia: 50/60 Hz.</t>
  </si>
  <si>
    <t xml:space="preserve">50</t>
  </si>
  <si>
    <t xml:space="preserve">26111704-9999</t>
  </si>
  <si>
    <t xml:space="preserve">Cargador de pila AA compatible con pila  AA/AAA capacidad 4300 mH 110 -240 Volt. 50-60Hz</t>
  </si>
  <si>
    <t xml:space="preserve">27112103-004</t>
  </si>
  <si>
    <t xml:space="preserve">Abrazadera de acero inoxidable tipo omega soporte pared para caño de 100 mm.</t>
  </si>
  <si>
    <t xml:space="preserve">31201601-005</t>
  </si>
  <si>
    <t xml:space="preserve">Adhesivo plástico para PVC pomo de 75cc como mínimo.</t>
  </si>
  <si>
    <t xml:space="preserve">POMO</t>
  </si>
  <si>
    <t xml:space="preserve">31201516-001</t>
  </si>
  <si>
    <t xml:space="preserve">Cinta de señalización/advertencia negro/amarillo, rollo de 200 metros como mínimo</t>
  </si>
  <si>
    <t xml:space="preserve">31201610-006</t>
  </si>
  <si>
    <t xml:space="preserve">Cola adhesiva de zapatero de 500cc como mínimo</t>
  </si>
  <si>
    <t xml:space="preserve">FRASCO</t>
  </si>
  <si>
    <t xml:space="preserve">4</t>
  </si>
  <si>
    <t xml:space="preserve">24101721-9999</t>
  </si>
  <si>
    <t xml:space="preserve">Rueda inflable 3.25/8 para carretilla</t>
  </si>
  <si>
    <t xml:space="preserve">27112201-001</t>
  </si>
  <si>
    <t xml:space="preserve">Cuchara albañil de 6 como mínimo, mango de madera</t>
  </si>
  <si>
    <t xml:space="preserve">46181504-9999</t>
  </si>
  <si>
    <t xml:space="preserve">Guante de algodón elástico multi-uso con puntos de goma (par)</t>
  </si>
  <si>
    <t xml:space="preserve">46181604-004</t>
  </si>
  <si>
    <t xml:space="preserve">Bota de goma para lluvia masculino caño largo (calce a solicitud de la convocante)</t>
  </si>
  <si>
    <t xml:space="preserve">6</t>
  </si>
  <si>
    <t xml:space="preserve">Bota de goma para lluvia para Dama, caño largo (calce a solicitud de la convocante)</t>
  </si>
  <si>
    <t xml:space="preserve">15</t>
  </si>
  <si>
    <t xml:space="preserve">46181604-003</t>
  </si>
  <si>
    <t xml:space="preserve">Botín punta de acero con cordón, material confeccionado en cuero color negro, tobillo acolchonado, suela poliuretano (calce a solicitud de la convocante)</t>
  </si>
  <si>
    <t xml:space="preserve">8</t>
  </si>
  <si>
    <t xml:space="preserve">Botín punta de plástico con cordón, material confeccionado en cuero color negro, tobillo acolchonado, suela poliuretano (calce a solicitud de la convocante)</t>
  </si>
  <si>
    <t xml:space="preserve">27111803-002</t>
  </si>
  <si>
    <t xml:space="preserve">Nivel de mano aluminio de 30cm - 12.</t>
  </si>
  <si>
    <t xml:space="preserve">2</t>
  </si>
  <si>
    <t xml:space="preserve">46171503-001</t>
  </si>
  <si>
    <t xml:space="preserve">Cerradura completa para puerta de madera interiores.</t>
  </si>
  <si>
    <t xml:space="preserve">9</t>
  </si>
  <si>
    <t xml:space="preserve">24101507-001</t>
  </si>
  <si>
    <t xml:space="preserve">Carretilla vertical monta Carga para 180kgs como mínimo con rueda maciza de caucho</t>
  </si>
  <si>
    <t xml:space="preserve">1</t>
  </si>
  <si>
    <t xml:space="preserve">40141702-001</t>
  </si>
  <si>
    <t xml:space="preserve">Canilla de 1/2 de pared para cocina pico red  ondo móvil con filtro, sistema de cierre media vuelta cabeza cruz</t>
  </si>
  <si>
    <t xml:space="preserve">30181512-001</t>
  </si>
  <si>
    <t xml:space="preserve">Asiento acolchado  color blanco para inodoro, 28cm x 35cm de boca y 15cm entre los soportes.</t>
  </si>
  <si>
    <t xml:space="preserve">25</t>
  </si>
  <si>
    <t xml:space="preserve">27112027-001</t>
  </si>
  <si>
    <t xml:space="preserve">Escoba plástica rígida de jardín, hecha en material polipropileno de alta resistencia a la flexibilidad de 26 dientes como mínimo, mango de madera de 122cm de largo como mínimo</t>
  </si>
  <si>
    <t xml:space="preserve">24101506-001</t>
  </si>
  <si>
    <t xml:space="preserve">Carretilla de 65 litros como mínimo con chasis/soporte extra fuerte de uso pesado resistente a 500kls como mínimo con llanta/rueda maciza de caucho</t>
  </si>
  <si>
    <t xml:space="preserve">31152002-004</t>
  </si>
  <si>
    <t xml:space="preserve">Alambre de atar 1,3</t>
  </si>
  <si>
    <t xml:space="preserve">Kilogramos</t>
  </si>
  <si>
    <t xml:space="preserve">40141705-011</t>
  </si>
  <si>
    <t xml:space="preserve">Caños PVC soldable de 100 mm. De 6 mts</t>
  </si>
  <si>
    <t xml:space="preserve">Abrazadera ajustable de acero inoxidable para manguera de 1/2</t>
  </si>
  <si>
    <t xml:space="preserve">31201510-9999</t>
  </si>
  <si>
    <t xml:space="preserve">Cinta antiderrapante de 48 mm como mínimo, color negro</t>
  </si>
  <si>
    <t xml:space="preserve">23171622-004</t>
  </si>
  <si>
    <t xml:space="preserve">Prensa de mesa de 5 pulgadas - cuerpo y mordaza de Acero</t>
  </si>
  <si>
    <t xml:space="preserve">27111515-001</t>
  </si>
  <si>
    <t xml:space="preserve">Taladro eléctrico de percusión profesional, 13 mm 750 w - 220 v, con botón selector de taladro normal y/o percusión</t>
  </si>
  <si>
    <t xml:space="preserve">24112401-001</t>
  </si>
  <si>
    <t xml:space="preserve">Caja de herramientas de 22 como mínimo, con bandeja de herramientas y cierre con broche metálico dimensiones 56cm x 32cm x 28 cm como mínimo</t>
  </si>
  <si>
    <t xml:space="preserve">Carro multifuncional para  limpieza de 4 ruedas y bolsa para residuos, con espacio para agregar 4 cubeta</t>
  </si>
  <si>
    <t xml:space="preserve">46181901-002</t>
  </si>
  <si>
    <t xml:space="preserve">Protector/Orejera para oído, ajustable, e interior con almohadilla.</t>
  </si>
  <si>
    <t xml:space="preserve">27111909-001</t>
  </si>
  <si>
    <t xml:space="preserve">Espátula liza rígida de 120mm ancho de la punta c  omo mínimo, mango de plástico.</t>
  </si>
  <si>
    <t xml:space="preserve">46181811-001</t>
  </si>
  <si>
    <t xml:space="preserve">Lentes/Gafas (antiparras) de protección ajustable, transparente y antiempaño</t>
  </si>
  <si>
    <t xml:space="preserve">7</t>
  </si>
  <si>
    <t xml:space="preserve">46161508-001</t>
  </si>
  <si>
    <t xml:space="preserve">Cono Precaución Plástico de 70cm de altura como mínimo color de las franjas naranja/blanco/naranja con Franjas Reflectivas. Hecha en material: Polipropileno</t>
  </si>
  <si>
    <t xml:space="preserve">47131710-001</t>
  </si>
  <si>
    <t xml:space="preserve">Dispensador compacto para rollos de papel higiénico institucional de 300mts.  de plástico con llave</t>
  </si>
  <si>
    <t xml:space="preserve">28</t>
  </si>
  <si>
    <t xml:space="preserve">30191501-003</t>
  </si>
  <si>
    <t xml:space="preserve">Escalera tijera de Aluminio de acceso simple tipo domestico de 8 peldaños, 2,00metros de altura abierto, con plataforma y baranda para trabajo y zapata antidesl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1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1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4</v>
      </c>
      <c r="E10" s="4" t="s">
        <v>21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1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9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39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1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 t="s">
        <v>21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1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1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21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21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20</v>
      </c>
      <c r="E20" s="4" t="s">
        <v>56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8</v>
      </c>
      <c r="D21" s="4" t="s">
        <v>20</v>
      </c>
      <c r="E21" s="4" t="s">
        <v>56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21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1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21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68</v>
      </c>
      <c r="F25" s="4" t="s">
        <v>16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20</v>
      </c>
      <c r="E26" s="4" t="s">
        <v>56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73</v>
      </c>
      <c r="F27" s="4" t="s">
        <v>16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21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21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21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21</v>
      </c>
      <c r="F31" s="4" t="s">
        <v>16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4</v>
      </c>
      <c r="D32" s="4" t="s">
        <v>14</v>
      </c>
      <c r="E32" s="4" t="s">
        <v>21</v>
      </c>
      <c r="F32" s="4" t="s">
        <v>16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21</v>
      </c>
      <c r="F33" s="4" t="s">
        <v>16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9</v>
      </c>
      <c r="D34" s="4" t="s">
        <v>14</v>
      </c>
      <c r="E34" s="4" t="s">
        <v>21</v>
      </c>
      <c r="F34" s="4" t="s">
        <v>16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21</v>
      </c>
      <c r="F35" s="4" t="s">
        <v>16</v>
      </c>
      <c r="G35" s="4" t="s">
        <v>9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21</v>
      </c>
      <c r="F36" s="4" t="s">
        <v>16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21</v>
      </c>
      <c r="F37" s="4" t="s">
        <v>16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21</v>
      </c>
      <c r="F38" s="4" t="s">
        <v>16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21</v>
      </c>
      <c r="F39" s="4" t="s">
        <v>16</v>
      </c>
      <c r="G39" s="4" t="s">
        <v>10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 t="s">
        <v>21</v>
      </c>
      <c r="F40" s="4" t="s">
        <v>16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 t="s">
        <v>21</v>
      </c>
      <c r="F41" s="4" t="s">
        <v>16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10</v>
      </c>
      <c r="E42" s="4" t="s">
        <v>21</v>
      </c>
      <c r="F42" s="4" t="s">
        <v>16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4</v>
      </c>
      <c r="E43" s="4" t="s">
        <v>15</v>
      </c>
      <c r="F43" s="4" t="s">
        <v>16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113</v>
      </c>
      <c r="D44" s="4" t="s">
        <v>14</v>
      </c>
      <c r="E44" s="4" t="s">
        <v>21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20</v>
      </c>
      <c r="E45" s="4" t="s">
        <v>21</v>
      </c>
      <c r="F45" s="4" t="s">
        <v>16</v>
      </c>
      <c r="G45" s="4" t="s">
        <v>6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 t="s">
        <v>21</v>
      </c>
      <c r="F46" s="4" t="s">
        <v>16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 t="s">
        <v>21</v>
      </c>
      <c r="F47" s="4" t="s">
        <v>16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 t="s">
        <v>21</v>
      </c>
      <c r="F48" s="4" t="s">
        <v>16</v>
      </c>
      <c r="G48" s="4" t="s">
        <v>9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122</v>
      </c>
      <c r="D49" s="4" t="s">
        <v>14</v>
      </c>
      <c r="E49" s="4" t="s">
        <v>21</v>
      </c>
      <c r="F49" s="4" t="s">
        <v>16</v>
      </c>
      <c r="G49" s="4" t="s">
        <v>5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 t="s">
        <v>21</v>
      </c>
      <c r="F50" s="4" t="s">
        <v>16</v>
      </c>
      <c r="G50" s="4" t="s">
        <v>7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4</v>
      </c>
      <c r="E51" s="4" t="s">
        <v>21</v>
      </c>
      <c r="F51" s="4" t="s">
        <v>16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 t="s">
        <v>21</v>
      </c>
      <c r="F52" s="4" t="s">
        <v>16</v>
      </c>
      <c r="G52" s="4" t="s">
        <v>1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4</v>
      </c>
      <c r="E53" s="4" t="s">
        <v>21</v>
      </c>
      <c r="F53" s="4" t="s">
        <v>16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 t="s">
        <v>21</v>
      </c>
      <c r="F54" s="4" t="s">
        <v>16</v>
      </c>
      <c r="G54" s="4" t="s">
        <v>1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6</v>
      </c>
      <c r="D55" s="4" t="s">
        <v>14</v>
      </c>
      <c r="E55" s="4" t="s">
        <v>21</v>
      </c>
      <c r="F55" s="4" t="s">
        <v>16</v>
      </c>
      <c r="G55" s="4" t="s">
        <v>92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37</v>
      </c>
    </row>
    <row r="61" customFormat="false" ht="15" hidden="false" customHeight="false" outlineLevel="0" collapsed="false">
      <c r="B61" s="5" t="s">
        <v>138</v>
      </c>
      <c r="C61" s="5"/>
    </row>
    <row r="62" customFormat="false" ht="15" hidden="false" customHeight="false" outlineLevel="0" collapsed="false">
      <c r="B62" s="0" t="s">
        <v>139</v>
      </c>
      <c r="C62" s="0" t="s">
        <v>140</v>
      </c>
    </row>
    <row r="63" customFormat="false" ht="15" hidden="false" customHeight="false" outlineLevel="0" collapsed="false">
      <c r="B63" s="0" t="s">
        <v>141</v>
      </c>
      <c r="C63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38Z</dcterms:created>
  <dc:creator>Apache POI</dc:creator>
  <dc:description/>
  <dc:language>en-US</dc:language>
  <cp:lastModifiedBy/>
  <cp:revision>0</cp:revision>
  <dc:subject/>
  <dc:title/>
</cp:coreProperties>
</file>