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1">
  <si>
    <t xml:space="preserve">Ítems del llamado REFACCION DE LA PLAZA ANICETO ARCE con ID: 3340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1. CAMINERO PERIMETRAL Y ACCESO PRINCIPAL. 1.1 PREPARACION DE LA OBRA Limpieza y preparación del terreno</t>
  </si>
  <si>
    <t xml:space="preserve">Unidad Medida Global</t>
  </si>
  <si>
    <t xml:space="preserve">1</t>
  </si>
  <si>
    <t xml:space="preserve">Desmonte de suelo vegetal </t>
  </si>
  <si>
    <t xml:space="preserve">1.2 CORDON DE LADRILLO COMUN Cordon ladrillo comun de 15 cm de desarrollo y 10 cm de espesor, 5 cm del nivel de piso a la vista</t>
  </si>
  <si>
    <t xml:space="preserve">Metro lineal</t>
  </si>
  <si>
    <t xml:space="preserve">681,5</t>
  </si>
  <si>
    <t xml:space="preserve">1.3 RELLENO Y COMPACTACION</t>
  </si>
  <si>
    <t xml:space="preserve">Metros cúbicos</t>
  </si>
  <si>
    <t xml:space="preserve">84</t>
  </si>
  <si>
    <t xml:space="preserve">1.4 CONTRAPISO Contrapiso (empastonado)de 7 cm</t>
  </si>
  <si>
    <t xml:space="preserve">Metros cuadrados</t>
  </si>
  <si>
    <t xml:space="preserve">1.099</t>
  </si>
  <si>
    <t xml:space="preserve">1.5 PISO DE BALDOZA Piso de baldoza de canto rodado dibujado - Incluye relleno con arena lavada.</t>
  </si>
  <si>
    <t xml:space="preserve">Recuadro de borde de caminero</t>
  </si>
  <si>
    <t xml:space="preserve">1. 6. LIMPIEZA FINAL</t>
  </si>
  <si>
    <t xml:space="preserve">2. EXPLANADA PARA GIMNASIO AL AIRE LIBRE 2.1 Marcacion y replanteo</t>
  </si>
  <si>
    <t xml:space="preserve">2. 2. Mamposteria de nivelacion de 0,30 m (1:2:8)</t>
  </si>
  <si>
    <t xml:space="preserve">28</t>
  </si>
  <si>
    <t xml:space="preserve">2. 3 Relleno y compactacion</t>
  </si>
  <si>
    <t xml:space="preserve">26,5</t>
  </si>
  <si>
    <t xml:space="preserve">2.4 Contrapiso de cascote de 0,10 m (1/4:1:4:6)</t>
  </si>
  <si>
    <t xml:space="preserve">143</t>
  </si>
  <si>
    <t xml:space="preserve">2. 5 Alisada de cemento</t>
  </si>
  <si>
    <t xml:space="preserve">2. 6 Junta de dilatación</t>
  </si>
  <si>
    <t xml:space="preserve">52</t>
  </si>
  <si>
    <t xml:space="preserve">2. 7 Pintura de piso al sintético para polideportivo dos manos.-</t>
  </si>
  <si>
    <t xml:space="preserve">2. 8 LIMPIEZA FINAL</t>
  </si>
  <si>
    <t xml:space="preserve">3. LISTA DE EQUIPOS PARA GIMNASIA 3. 1 Senderismo. De acero esmaltado y fibra de vidrio. Apto para 1 persona.-</t>
  </si>
  <si>
    <t xml:space="preserve">Unidad</t>
  </si>
  <si>
    <t xml:space="preserve">3. 2 Caminador aereo doble. De acero esmaltado y fibra de vidrio. Apto para 2 persona.-</t>
  </si>
  <si>
    <t xml:space="preserve">3. 3 Relajador de cintura triple. De acero esmaltado y fibra de vidrio. Apto para 3 persona.-</t>
  </si>
  <si>
    <t xml:space="preserve">3. 4 Equipo de pedaleo. De acero esmaltado y fibra de vidrio. Apto para 2 persona.</t>
  </si>
  <si>
    <t xml:space="preserve">3. 5 Camilla. De acero esmaltado y fibra de vidrio. Apto para 2 persona.</t>
  </si>
  <si>
    <t xml:space="preserve">3. 6 Giro de Cintura. De acero esmaltado y fibra de vidrio. Apto para 4 person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5</v>
      </c>
      <c r="E10" s="5" t="s">
        <v>1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1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18</v>
      </c>
      <c r="E14" s="5" t="s">
        <v>3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18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15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15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21</v>
      </c>
      <c r="E18" s="5" t="s">
        <v>3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8</v>
      </c>
      <c r="D20" s="5" t="s">
        <v>39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0</v>
      </c>
      <c r="D21" s="5" t="s">
        <v>39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1</v>
      </c>
      <c r="D22" s="5" t="s">
        <v>39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2</v>
      </c>
      <c r="D23" s="5" t="s">
        <v>39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3</v>
      </c>
      <c r="D24" s="5" t="s">
        <v>39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4</v>
      </c>
      <c r="D25" s="5" t="s">
        <v>39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45</v>
      </c>
    </row>
    <row r="32" customFormat="false" ht="15" hidden="false" customHeight="false" outlineLevel="0" collapsed="false">
      <c r="B32" s="6" t="s">
        <v>46</v>
      </c>
      <c r="C32" s="6"/>
    </row>
    <row r="33" customFormat="false" ht="15" hidden="false" customHeight="false" outlineLevel="0" collapsed="false">
      <c r="B33" s="0" t="s">
        <v>47</v>
      </c>
      <c r="C33" s="0" t="s">
        <v>48</v>
      </c>
    </row>
    <row r="34" customFormat="false" ht="15" hidden="false" customHeight="false" outlineLevel="0" collapsed="false">
      <c r="B34" s="0" t="s">
        <v>49</v>
      </c>
      <c r="C3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32Z</dcterms:created>
  <dc:creator>Apache POI</dc:creator>
  <dc:description/>
  <dc:language>en-US</dc:language>
  <cp:lastModifiedBy/>
  <cp:revision>0</cp:revision>
  <dc:subject/>
  <dc:title/>
</cp:coreProperties>
</file>