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2">
  <si>
    <t xml:space="preserve">Ítems del llamado CONTRUCCION DE EMPEDRADO EN KRESBURGO con ID: 3340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DESCRIPCION DE RUBRO Limpieza general del terreno de obras.</t>
  </si>
  <si>
    <t xml:space="preserve">Metros cuadrados</t>
  </si>
  <si>
    <t xml:space="preserve">1.702,58</t>
  </si>
  <si>
    <t xml:space="preserve">Replanteo y marcación de obra, con Equipo Topográfico. </t>
  </si>
  <si>
    <t xml:space="preserve">Cartel de obra (Estructura de madera y chapa nro 24) 2,00 x 1,50 m, con impresión en lona vinílica).-</t>
  </si>
  <si>
    <t xml:space="preserve">Unidad Medida Global</t>
  </si>
  <si>
    <t xml:space="preserve">1</t>
  </si>
  <si>
    <t xml:space="preserve">Carteles de señalización de chapa Nº 24. (0,30 x 0,80)</t>
  </si>
  <si>
    <t xml:space="preserve">Unidad</t>
  </si>
  <si>
    <t xml:space="preserve">2</t>
  </si>
  <si>
    <t xml:space="preserve">Movimiento de Suelo (perfilado) y preparación de caja. </t>
  </si>
  <si>
    <t xml:space="preserve">Compactación Mecánica de suelo</t>
  </si>
  <si>
    <t xml:space="preserve">Colchón de tierra colorada limpia para asiento de piedra (esp. 0.20 m).</t>
  </si>
  <si>
    <t xml:space="preserve">1.467,37</t>
  </si>
  <si>
    <t xml:space="preserve">CORDON CUNETA de Hº desarrollo 0,40 m, altura libre de cordón 0.15 m. espesor de cordón 0.10 m. ancho libre de CUNETA 0.40 m, espesor mínimo de 0,12 m - cargado in situ (1:3:3) en moldes metálicos con junta de dilatacion cada 3m</t>
  </si>
  <si>
    <t xml:space="preserve">Metro lineal</t>
  </si>
  <si>
    <t xml:space="preserve">461,63</t>
  </si>
  <si>
    <t xml:space="preserve">Cordon escondido de 0,30 x 0,20.  - asentados sobre piedra triturada.</t>
  </si>
  <si>
    <t xml:space="preserve">21</t>
  </si>
  <si>
    <t xml:space="preserve">Pavimento tipo EMPEDRADO, de piedra bruta (espesor mínimo 0.15 m).  </t>
  </si>
  <si>
    <t xml:space="preserve">Enripiado con piedra triturada de 6ª, sobre pavimento empedrado.</t>
  </si>
  <si>
    <t xml:space="preserve">Compactación, inicial, diaria y final</t>
  </si>
  <si>
    <t xml:space="preserve">Relleno y compactación para soporte de cordón cuneta.-</t>
  </si>
  <si>
    <t xml:space="preserve">Metros cúbicos</t>
  </si>
  <si>
    <t xml:space="preserve">46,16</t>
  </si>
  <si>
    <t xml:space="preserve">Limpieza general y final del sitio de obr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11</v>
      </c>
      <c r="E10" s="5" t="s">
        <v>23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25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25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2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1</v>
      </c>
      <c r="E14" s="5" t="s">
        <v>2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11</v>
      </c>
      <c r="E15" s="5" t="s">
        <v>2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2</v>
      </c>
      <c r="D16" s="5" t="s">
        <v>33</v>
      </c>
      <c r="E16" s="5" t="s">
        <v>3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11</v>
      </c>
      <c r="E17" s="5" t="s">
        <v>1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F18" s="0" t="s">
        <v>36</v>
      </c>
    </row>
    <row r="24" customFormat="false" ht="15" hidden="false" customHeight="false" outlineLevel="0" collapsed="false">
      <c r="B24" s="6" t="s">
        <v>37</v>
      </c>
      <c r="C24" s="6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7:47:14Z</dcterms:created>
  <dc:creator>Apache POI</dc:creator>
  <dc:description/>
  <dc:language>en-US</dc:language>
  <cp:lastModifiedBy/>
  <cp:revision>0</cp:revision>
  <dc:subject/>
  <dc:title/>
</cp:coreProperties>
</file>