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67">
  <si>
    <t xml:space="preserve">Ítems del llamado CONSTRUCCIÓN SISTEMA DE INCENDIO con ID: 3341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 - movilizacion, obrador</t>
  </si>
  <si>
    <t xml:space="preserve">Unidad Medida Global</t>
  </si>
  <si>
    <t xml:space="preserve">1</t>
  </si>
  <si>
    <t xml:space="preserve">72131601-008</t>
  </si>
  <si>
    <t xml:space="preserve">Revoques - Revoque impermeabilizante interior de tanque, a tress capas</t>
  </si>
  <si>
    <t xml:space="preserve">Metros cuadrados</t>
  </si>
  <si>
    <t xml:space="preserve">60</t>
  </si>
  <si>
    <t xml:space="preserve">72131601-012</t>
  </si>
  <si>
    <t xml:space="preserve">Servicio de pintura - Pintura impermeabilizante exterior de tanque</t>
  </si>
  <si>
    <t xml:space="preserve">50</t>
  </si>
  <si>
    <t xml:space="preserve">83101504-990</t>
  </si>
  <si>
    <t xml:space="preserve">PROVISION, INSTALACION Y MONTAJE DE CAÑOS PARA AGUA Y ACCESORIOS - Caño de acero galvanizado de 2"</t>
  </si>
  <si>
    <t xml:space="preserve">Metros</t>
  </si>
  <si>
    <t xml:space="preserve">12</t>
  </si>
  <si>
    <t xml:space="preserve">92101603-001</t>
  </si>
  <si>
    <t xml:space="preserve">Servicios de prevencion de incendios - accesorios (valvulas, exclusa, tee, flotador)</t>
  </si>
  <si>
    <t xml:space="preserve">72154402-001</t>
  </si>
  <si>
    <t xml:space="preserve">Servicio de mantenimiento o reparación de accesorios para tuberías-caño de acero galvanizado de 2" para venteo</t>
  </si>
  <si>
    <t xml:space="preserve">3</t>
  </si>
  <si>
    <t xml:space="preserve">Servicio de mantenimiento o reparación de accesorios para tuberías-caño de acero galvanizado de 3" para rebose</t>
  </si>
  <si>
    <t xml:space="preserve">4</t>
  </si>
  <si>
    <t xml:space="preserve">Servicio de mantenimiento o reparación de accesorios para tuberías-accesorios (codos de 90°, alma doble)</t>
  </si>
  <si>
    <t xml:space="preserve">PROVISION, INSTALACION Y MONTAJE DE CAÑOS PARA AGUA Y ACCESORIOS-bomba principal autocebante de 30HP de potencia nominal como minimo</t>
  </si>
  <si>
    <t xml:space="preserve">Unidad</t>
  </si>
  <si>
    <t xml:space="preserve">Servicio de mantenimiento o reparación de accesorios para tuberías-bomba jockey de 1 (un) HP de potencia nominal</t>
  </si>
  <si>
    <t xml:space="preserve">72141125-001</t>
  </si>
  <si>
    <t xml:space="preserve">Servicio de construcción de estaciones de bombeo-tanque hidroneumatico de 100 litros de capacidad con accesorios (manometro, presostato, tubo flexible,5 vias)</t>
  </si>
  <si>
    <t xml:space="preserve">Servicio de mantenimiento o reparación de accesorios para tuberías-accesorios  (juego de accesorios para la bomba principal: manometro, presostato, 5 vias)</t>
  </si>
  <si>
    <t xml:space="preserve">Servicio de mantenimiento o reparación de accesorios para tuberías-boya de corte superior-inferior para evitar que la bomba trabaje en vacio</t>
  </si>
  <si>
    <t xml:space="preserve">Servicio de mantenimiento o reparación de accesorios para tuberías-tablero de mando y proteccion para dos motores </t>
  </si>
  <si>
    <t xml:space="preserve">Servicio de mantenimiento o reparación de accesorios para tuberías-caño de acero galvanizado de 4"</t>
  </si>
  <si>
    <t xml:space="preserve">136</t>
  </si>
  <si>
    <t xml:space="preserve">Servicio de mantenimiento o reparación de accesorios para tuberías-caño de acero galvanizado de 3" </t>
  </si>
  <si>
    <t xml:space="preserve">30</t>
  </si>
  <si>
    <t xml:space="preserve">Servicio de mantenimiento o reparación de accesorios para tuberías-caño de acero galvanizado de 2 1/2"</t>
  </si>
  <si>
    <t xml:space="preserve">22</t>
  </si>
  <si>
    <t xml:space="preserve">Servicio de mantenimiento o reparación de accesorios para tuberías-accesorios de conexion de tuberias de 4", 3" y 2 1/2" (codos de 90°, codos de 45°, reducciones, manguitos)</t>
  </si>
  <si>
    <t xml:space="preserve">Servicios de prevencion de incendios- caja de BIE de 60x55x17 cm, externa incluye señalizacion</t>
  </si>
  <si>
    <t xml:space="preserve">9</t>
  </si>
  <si>
    <t xml:space="preserve">Servicios de prevencion de incendios-válvula globo de 2 1/2"  </t>
  </si>
  <si>
    <t xml:space="preserve">Servicios de prevencion de incendios-manguera de 1 1/2" (SY) x 30 metros</t>
  </si>
  <si>
    <t xml:space="preserve">16</t>
  </si>
  <si>
    <t xml:space="preserve">Servicios de prevencion de incendios - adaptador de 2 1/2" a 1 1/2" (SY), adaptador de 2</t>
  </si>
  <si>
    <t xml:space="preserve">Servicios de prevencion de incendios - lanza chorros regulable</t>
  </si>
  <si>
    <t xml:space="preserve">Servicios de prevencion de incendios - boca de incendio siamesa (BIS) de 2 1/2"</t>
  </si>
  <si>
    <t xml:space="preserve">Servicios de prevencion de incendios - verificación del calculo hidráulico</t>
  </si>
  <si>
    <t xml:space="preserve">Servicios de prevencion de incendios - montaje y puesta en marcha de la RPI - tramo 1</t>
  </si>
  <si>
    <t xml:space="preserve">Servicios de prevencion de incendios - aislamiento de caños enterrados y/o soporte tipo mensulas para cañerias externas</t>
  </si>
  <si>
    <t xml:space="preserve">Servicios de prevencion de incendios - Imprevistos</t>
  </si>
  <si>
    <t xml:space="preserve">72131601-013</t>
  </si>
  <si>
    <t xml:space="preserve">Limpieza de obra - desmovilizacion y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2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22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2</v>
      </c>
      <c r="D12" s="5" t="s">
        <v>33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4</v>
      </c>
      <c r="D13" s="5" t="s">
        <v>33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33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7</v>
      </c>
      <c r="D15" s="5" t="s">
        <v>33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8</v>
      </c>
      <c r="D16" s="5" t="s">
        <v>33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9</v>
      </c>
      <c r="D17" s="5" t="s">
        <v>33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0</v>
      </c>
      <c r="D18" s="5" t="s">
        <v>22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42</v>
      </c>
      <c r="D19" s="5" t="s">
        <v>22</v>
      </c>
      <c r="E19" s="5" t="s">
        <v>43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44</v>
      </c>
      <c r="D20" s="5" t="s">
        <v>22</v>
      </c>
      <c r="E20" s="5" t="s">
        <v>4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46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47</v>
      </c>
      <c r="D22" s="5" t="s">
        <v>33</v>
      </c>
      <c r="E22" s="5" t="s">
        <v>4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49</v>
      </c>
      <c r="D23" s="5" t="s">
        <v>33</v>
      </c>
      <c r="E23" s="5" t="s">
        <v>4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24</v>
      </c>
      <c r="C24" s="5" t="s">
        <v>50</v>
      </c>
      <c r="D24" s="5" t="s">
        <v>33</v>
      </c>
      <c r="E24" s="5" t="s">
        <v>51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52</v>
      </c>
      <c r="D25" s="5" t="s">
        <v>33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4</v>
      </c>
      <c r="C26" s="5" t="s">
        <v>53</v>
      </c>
      <c r="D26" s="5" t="s">
        <v>33</v>
      </c>
      <c r="E26" s="5" t="s">
        <v>4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4</v>
      </c>
      <c r="C27" s="5" t="s">
        <v>54</v>
      </c>
      <c r="D27" s="5" t="s">
        <v>33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55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24</v>
      </c>
      <c r="C29" s="5" t="s">
        <v>56</v>
      </c>
      <c r="D29" s="5" t="s">
        <v>33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57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24</v>
      </c>
      <c r="C31" s="5" t="s">
        <v>58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F33" s="0" t="s">
        <v>61</v>
      </c>
    </row>
    <row r="39" customFormat="false" ht="15" hidden="false" customHeight="false" outlineLevel="0" collapsed="false">
      <c r="B39" s="6" t="s">
        <v>62</v>
      </c>
      <c r="C39" s="6"/>
    </row>
    <row r="40" customFormat="false" ht="15" hidden="false" customHeight="false" outlineLevel="0" collapsed="false">
      <c r="B40" s="0" t="s">
        <v>63</v>
      </c>
      <c r="C40" s="0" t="s">
        <v>64</v>
      </c>
    </row>
    <row r="41" customFormat="false" ht="15" hidden="false" customHeight="false" outlineLevel="0" collapsed="false">
      <c r="B41" s="0" t="s">
        <v>65</v>
      </c>
      <c r="C41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0Z</dcterms:created>
  <dc:creator>Apache POI</dc:creator>
  <dc:description/>
  <dc:language>en-US</dc:language>
  <cp:lastModifiedBy/>
  <cp:revision>0</cp:revision>
  <dc:subject/>
  <dc:title/>
</cp:coreProperties>
</file>