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1">
  <si>
    <t xml:space="preserve">Ítems del llamado Remocion y Remodelacion de la Plazoleta La Burrerita con ID: 334189</t>
  </si>
  <si>
    <t xml:space="preserve">Remocion y Remodelacion de la Plazoleta La Burre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Vallado perimeral de rotonda, en chapa. Altura: 2,00 mts </t>
  </si>
  <si>
    <t xml:space="preserve">Metro lineal</t>
  </si>
  <si>
    <t xml:space="preserve">15</t>
  </si>
  <si>
    <t xml:space="preserve">Armado de Obrador provisorio para almacenamiento de materiales,. Incluye 1 puerta con candado. Dim: 3mts x 3mts</t>
  </si>
  <si>
    <t xml:space="preserve">Unidad Medida Global</t>
  </si>
  <si>
    <t xml:space="preserve">1</t>
  </si>
  <si>
    <t xml:space="preserve">Desmonte con recuperación de granito negro en base existente.1,20 x 2,00 x 2,50. Incluye colocación de andamios.</t>
  </si>
  <si>
    <t xml:space="preserve">Demolición de pedestal actual de La Burrerita, de mampostería, de 1,20 x 2,00 x 2,50</t>
  </si>
  <si>
    <t xml:space="preserve">Traslado de la Burrerita con grúa hidraúlica. Incluye elaboración de planchuela, en perfil U IPN de 2,50 x 2, para traslado</t>
  </si>
  <si>
    <t xml:space="preserve">Demolición de rotonda y triángulo organizador de tránsito</t>
  </si>
  <si>
    <t xml:space="preserve">Desmonte de escultura, cascada y objetos varios existentes, en pedestal de nueva implantación del monumento</t>
  </si>
  <si>
    <t xml:space="preserve">Desmonte de pilarcitos,muro de piedra y pisos, en base de nuevo pedestal</t>
  </si>
  <si>
    <t xml:space="preserve">Recorte de losita circular existente, de 2,00 mts a 1,00 mt de diámetro (Para ajuste al nuevo diseño)</t>
  </si>
  <si>
    <t xml:space="preserve">Retiro de escombros de demolición</t>
  </si>
  <si>
    <t xml:space="preserve">Armado de nuevo pedestal, tipo prisma cilíndrico, en mamposteria y bandeja de losa de HoAo, revestido en granito .Base superior: 1,00 de diámetro. Base inferior: 0,70 x 0,70 .Altura: 2,50 mts.</t>
  </si>
  <si>
    <t xml:space="preserve">Revoque de pedestal superior, en forma de prisma y losita </t>
  </si>
  <si>
    <t xml:space="preserve">Reacondicionamiento de escalera lateral de acceso a plazoleta. (Regularización de huellas y contrahuellas existentes). Dimensión de cada escalón: promedio de 3,80 mts de largo x 0,30 mts de ancho.</t>
  </si>
  <si>
    <t xml:space="preserve">Unidad</t>
  </si>
  <si>
    <t xml:space="preserve">9</t>
  </si>
  <si>
    <t xml:space="preserve">Elaboración de rampa peatonal , en acceso sobre Avda. Cacique Lambaré. Dimens: 5,50 mts de largo x 1,30 mts de ancho</t>
  </si>
  <si>
    <t xml:space="preserve">5,5</t>
  </si>
  <si>
    <t xml:space="preserve">Elaboración de carpeta cementicia de regularización para base de pisos graniticos</t>
  </si>
  <si>
    <t xml:space="preserve">Metros cuadrados</t>
  </si>
  <si>
    <t xml:space="preserve">125,4</t>
  </si>
  <si>
    <t xml:space="preserve">Colocación de pisos tipo mosaico granitico para exterior, de 30 x 30, en plazoleta, escalones de acceso y rampa peatonal.</t>
  </si>
  <si>
    <t xml:space="preserve">Reparación de vereda existente</t>
  </si>
  <si>
    <t xml:space="preserve">35</t>
  </si>
  <si>
    <t xml:space="preserve">Instalación eléctrica para iluminación de La Burrerita</t>
  </si>
  <si>
    <t xml:space="preserve">Revestimiento de pedestal con granito negro existente y nuevo</t>
  </si>
  <si>
    <t xml:space="preserve">Reparación de fisuras de la estatua, lijado, revestimiento base de protección y acabado con pintura acrílica para exterior</t>
  </si>
  <si>
    <t xml:space="preserve">Provisión y colocación de bancos en plazoleta. Estructura de fundición dúctil.Seis tablones de madera tropical con acabado de esmalte de protección. Dim: 1,10 x 0,40</t>
  </si>
  <si>
    <t xml:space="preserve">3</t>
  </si>
  <si>
    <t xml:space="preserve">Provisión y colocación de Papeleras con cubeta abatible y estructura de hierro. Acabado color negro. Capacidad 60 litros</t>
  </si>
  <si>
    <t xml:space="preserve">Arreglos de jardineria entorno al monumento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4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5</v>
      </c>
      <c r="D15" s="5" t="s">
        <v>14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6</v>
      </c>
      <c r="D16" s="5" t="s">
        <v>27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9</v>
      </c>
      <c r="D17" s="5" t="s">
        <v>11</v>
      </c>
      <c r="E17" s="5" t="s">
        <v>3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1</v>
      </c>
      <c r="D18" s="5" t="s">
        <v>32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4</v>
      </c>
      <c r="D19" s="5" t="s">
        <v>32</v>
      </c>
      <c r="E19" s="5" t="s">
        <v>3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5</v>
      </c>
      <c r="D20" s="5" t="s">
        <v>32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7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8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9</v>
      </c>
      <c r="D23" s="5" t="s">
        <v>14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0</v>
      </c>
      <c r="D24" s="5" t="s">
        <v>27</v>
      </c>
      <c r="E24" s="5" t="s">
        <v>4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2</v>
      </c>
      <c r="D25" s="5" t="s">
        <v>27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3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4</v>
      </c>
      <c r="D27" s="5" t="s">
        <v>14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45</v>
      </c>
    </row>
    <row r="34" customFormat="false" ht="15" hidden="false" customHeight="false" outlineLevel="0" collapsed="false">
      <c r="B34" s="6" t="s">
        <v>46</v>
      </c>
      <c r="C34" s="6"/>
    </row>
    <row r="35" customFormat="false" ht="15" hidden="false" customHeight="false" outlineLevel="0" collapsed="false">
      <c r="B35" s="0" t="s">
        <v>47</v>
      </c>
      <c r="C35" s="0" t="s">
        <v>48</v>
      </c>
    </row>
    <row r="36" customFormat="false" ht="15" hidden="false" customHeight="false" outlineLevel="0" collapsed="false">
      <c r="B36" s="0" t="s">
        <v>49</v>
      </c>
      <c r="C3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6Z</dcterms:created>
  <dc:creator>Apache POI</dc:creator>
  <dc:description/>
  <dc:language>en-US</dc:language>
  <cp:lastModifiedBy/>
  <cp:revision>0</cp:revision>
  <dc:subject/>
  <dc:title/>
</cp:coreProperties>
</file>