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cubiertas con ID: 334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1.1</t>
  </si>
  <si>
    <t xml:space="preserve">Neumáticos para vehículos: Medida: 235/75 R15 (Camioneta Ford Ranger 2.009)</t>
  </si>
  <si>
    <t xml:space="preserve">2.1</t>
  </si>
  <si>
    <t xml:space="preserve">Neumáticos para vehículos: Medida: 265/60 R18 (Camioneta Chevrolet Trail Blazer) </t>
  </si>
  <si>
    <t xml:space="preserve">3.1</t>
  </si>
  <si>
    <t xml:space="preserve">Neumáticos para vehículos: Medida: 245/70 R16 (Camioneta Ford ranger 2012) </t>
  </si>
  <si>
    <t xml:space="preserve">4.1</t>
  </si>
  <si>
    <t xml:space="preserve">Neumáticos para vehículos: Medida: 235/70 R16 (Camioneta S10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3</v>
      </c>
      <c r="C11" s="0" t="s">
        <v>24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