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apa Gotero con ID: 3342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1</t>
  </si>
  <si>
    <t xml:space="preserve">Tapa Gotero Para Aristócrata Etiqueta Negra de 750 ML</t>
  </si>
  <si>
    <t xml:space="preserve">Unidad</t>
  </si>
  <si>
    <t xml:space="preserve">UNIDAD</t>
  </si>
  <si>
    <t xml:space="preserve">647.600</t>
  </si>
  <si>
    <t xml:space="preserve">Tapa Gotero Para Aristócrata Etiqueta Roja de 750 ML</t>
  </si>
  <si>
    <t xml:space="preserve">1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