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SERVICIO DE FUMIGACION DE LOCALES con ID: 334239</t>
  </si>
  <si>
    <t xml:space="preserve">SERVICIO DE FUMIGACION DE LO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ón local (contra roedores, eliminación de criaderos y colocación de cebos)</t>
  </si>
  <si>
    <t xml:space="preserve">Unidad</t>
  </si>
  <si>
    <t xml:space="preserve">UNIDAD</t>
  </si>
  <si>
    <t xml:space="preserve">7</t>
  </si>
  <si>
    <t xml:space="preserve">Fumigación local (contra hormigas, eliminación de nidos)</t>
  </si>
  <si>
    <t xml:space="preserve">Fumigación local (contra cucarachas, eliminación de criaderos)</t>
  </si>
  <si>
    <t xml:space="preserve">11</t>
  </si>
  <si>
    <t xml:space="preserve">Fumigación local (contra polillas, arañas, grillos y otros insectos rastrer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2Z</dcterms:created>
  <dc:creator>Apache POI</dc:creator>
  <dc:description/>
  <dc:language>en-US</dc:language>
  <cp:lastModifiedBy/>
  <cp:revision>0</cp:revision>
  <dc:subject/>
  <dc:title/>
</cp:coreProperties>
</file>