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Provisión de Almuerzo Escolar con ID: 334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 - Esc. Bás. N° 13.689</t>
  </si>
  <si>
    <t xml:space="preserve">Ración</t>
  </si>
  <si>
    <t xml:space="preserve">UNIDAD</t>
  </si>
  <si>
    <t xml:space="preserve">11.616</t>
  </si>
  <si>
    <t xml:space="preserve">Servicio de provision de almuerzo escolar -Esc. Bás. N° 7.845</t>
  </si>
  <si>
    <t xml:space="preserve">2.442</t>
  </si>
  <si>
    <t xml:space="preserve">Servicio de provision de almuerzo escolar -Esc. Bas. Nº 5.782</t>
  </si>
  <si>
    <t xml:space="preserve">10.890</t>
  </si>
  <si>
    <t xml:space="preserve">Servicio de provision de almuerzo escolar -Esc. Bás. N° 5.478 San Roque</t>
  </si>
  <si>
    <t xml:space="preserve">3.300</t>
  </si>
  <si>
    <t xml:space="preserve">Servicio de provision de almuerzo escolar -Esc. Bás. N° 3.352 San Roque</t>
  </si>
  <si>
    <t xml:space="preserve">4.356</t>
  </si>
  <si>
    <t xml:space="preserve">Servicio de provision de almuerzo escolar -Esc. Bás. N° 5.482 San Juan</t>
  </si>
  <si>
    <t xml:space="preserve">2.706</t>
  </si>
  <si>
    <t xml:space="preserve">Servicio de provision de almuerzo escolar - Esc. Bás. N° 5.483 Santa Cecilia</t>
  </si>
  <si>
    <t xml:space="preserve">9.504</t>
  </si>
  <si>
    <t xml:space="preserve">Servicio de provision de almuerzo escolar - Esc. Bás. N° 2.680 Virgen de Fátima</t>
  </si>
  <si>
    <t xml:space="preserve">15.972</t>
  </si>
  <si>
    <t xml:space="preserve">Servicio de provision de almuerzo escolar - Esc. Bás. N° 2.843 San Miguel</t>
  </si>
  <si>
    <t xml:space="preserve">4.422</t>
  </si>
  <si>
    <t xml:space="preserve">Servicio de provision de almuerzo escolar -Esc. Bás. N° 2.427 San Isidro Labrador</t>
  </si>
  <si>
    <t xml:space="preserve">5.412</t>
  </si>
  <si>
    <t xml:space="preserve">Servicio de provision de almuerzo escolar - Esc. Bás. N° 2.830 Don Carlos A. López</t>
  </si>
  <si>
    <t xml:space="preserve">5.676</t>
  </si>
  <si>
    <t xml:space="preserve">Servicio de provision de almuerzo escolar - Esc. Bás. N° 4.269</t>
  </si>
  <si>
    <t xml:space="preserve">7.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1</v>
      </c>
      <c r="D13" s="5" t="s">
        <v>12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5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8Z</dcterms:created>
  <dc:creator>Apache POI</dc:creator>
  <dc:description/>
  <dc:language>en-US</dc:language>
  <cp:lastModifiedBy/>
  <cp:revision>0</cp:revision>
  <dc:subject/>
  <dc:title/>
</cp:coreProperties>
</file>