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rucción de empedrado con ID: 334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Desmonte y nivelacion de suelo natural</t>
  </si>
  <si>
    <t xml:space="preserve">Unidad Medida Global</t>
  </si>
  <si>
    <t xml:space="preserve">1</t>
  </si>
  <si>
    <t xml:space="preserve">Preparación de caja para empedrado</t>
  </si>
  <si>
    <t xml:space="preserve">Pavimento tipo empedrado piedra bruta sobre colchón de arena lavada</t>
  </si>
  <si>
    <t xml:space="preserve">Metros cuadrados</t>
  </si>
  <si>
    <t xml:space="preserve">2.210,4</t>
  </si>
  <si>
    <t xml:space="preserve">Cordon de HºAº</t>
  </si>
  <si>
    <t xml:space="preserve">Metro lineal</t>
  </si>
  <si>
    <t xml:space="preserve">310,1</t>
  </si>
  <si>
    <t xml:space="preserve">Limpieza y retiro de escombros y restos</t>
  </si>
  <si>
    <t xml:space="preserve">Blanqueo de cord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5Z</dcterms:created>
  <dc:creator>Apache POI</dc:creator>
  <dc:description/>
  <dc:language>en-US</dc:language>
  <cp:lastModifiedBy/>
  <cp:revision>0</cp:revision>
  <dc:subject/>
  <dc:title/>
</cp:coreProperties>
</file>