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28">
  <si>
    <t xml:space="preserve">Ítems del llamado Adquisición de Utensilios para Cocina con ID: 334719</t>
  </si>
  <si>
    <t xml:space="preserve">Adquisición de Utensilio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 de latas de metal</t>
  </si>
  <si>
    <t xml:space="preserve">Unidad</t>
  </si>
  <si>
    <t xml:space="preserve">UNIDAD</t>
  </si>
  <si>
    <t xml:space="preserve">3</t>
  </si>
  <si>
    <t xml:space="preserve">52151904-002</t>
  </si>
  <si>
    <t xml:space="preserve">Asadera de aluminio teflonada mediana</t>
  </si>
  <si>
    <t xml:space="preserve">52152002-004</t>
  </si>
  <si>
    <t xml:space="preserve">Bol de Plástico Con Tapa Tamaño Mediano</t>
  </si>
  <si>
    <t xml:space="preserve">6</t>
  </si>
  <si>
    <t xml:space="preserve">52152002-003</t>
  </si>
  <si>
    <t xml:space="preserve">Bol de Plástico Con Tapa Tamaño chico</t>
  </si>
  <si>
    <t xml:space="preserve">52151903-001</t>
  </si>
  <si>
    <t xml:space="preserve">Budinera</t>
  </si>
  <si>
    <t xml:space="preserve">4</t>
  </si>
  <si>
    <t xml:space="preserve">52151803-001</t>
  </si>
  <si>
    <t xml:space="preserve">Cacerolas  de acero inoxidable para inducción</t>
  </si>
  <si>
    <t xml:space="preserve">52151624-001</t>
  </si>
  <si>
    <t xml:space="preserve">Afilador de cuchillo</t>
  </si>
  <si>
    <t xml:space="preserve">52151604-008</t>
  </si>
  <si>
    <t xml:space="preserve">Colador de metal redondo chico</t>
  </si>
  <si>
    <t xml:space="preserve">1</t>
  </si>
  <si>
    <t xml:space="preserve">52151604-001</t>
  </si>
  <si>
    <t xml:space="preserve">Colador de plástico varios tamaños</t>
  </si>
  <si>
    <t xml:space="preserve">52151604-010</t>
  </si>
  <si>
    <t xml:space="preserve">Coladores de metal de Fideo grandes de acero inoxidable</t>
  </si>
  <si>
    <t xml:space="preserve">2</t>
  </si>
  <si>
    <t xml:space="preserve">52151604-009</t>
  </si>
  <si>
    <t xml:space="preserve">Coladores de metal de Fideo medianos de acero inoxidable</t>
  </si>
  <si>
    <t xml:space="preserve">52151704-001</t>
  </si>
  <si>
    <t xml:space="preserve">Cuchara de sopa de acero inoxidable mango de madera</t>
  </si>
  <si>
    <t xml:space="preserve">52151704-004</t>
  </si>
  <si>
    <t xml:space="preserve">Cuchara para postre de acero inoxidable mango de madera</t>
  </si>
  <si>
    <t xml:space="preserve">52151704-003</t>
  </si>
  <si>
    <t xml:space="preserve">Cucharita de mesa</t>
  </si>
  <si>
    <t xml:space="preserve">12</t>
  </si>
  <si>
    <t xml:space="preserve">52151702-004</t>
  </si>
  <si>
    <t xml:space="preserve">Cuchillo de acero inoxidable grande para chef</t>
  </si>
  <si>
    <t xml:space="preserve">52151702-001</t>
  </si>
  <si>
    <t xml:space="preserve">Cuchillo común de mesa</t>
  </si>
  <si>
    <t xml:space="preserve">52151702-002</t>
  </si>
  <si>
    <t xml:space="preserve">Cuchillos de acero inoxidable grande de Cocina</t>
  </si>
  <si>
    <t xml:space="preserve">Cuchillos de acero inoxidable grandes de Cocina acero inoxidable</t>
  </si>
  <si>
    <t xml:space="preserve">Cuchillos de acero inoxidable hoja de acero inoxidable con mango de madera</t>
  </si>
  <si>
    <t xml:space="preserve">Cuchillos de acero inoxidable medianos de cocina acero inoxidable</t>
  </si>
  <si>
    <t xml:space="preserve">52151616-001</t>
  </si>
  <si>
    <t xml:space="preserve">Espátula de madera</t>
  </si>
  <si>
    <t xml:space="preserve">52151616-999</t>
  </si>
  <si>
    <t xml:space="preserve">Espátulas miserables de silicona</t>
  </si>
  <si>
    <t xml:space="preserve">52151904-999</t>
  </si>
  <si>
    <t xml:space="preserve">Fuentes de acero inoxidable chico</t>
  </si>
  <si>
    <t xml:space="preserve">Fuentes de acero inoxidable grande</t>
  </si>
  <si>
    <t xml:space="preserve">Fuentes de acero inoxidable mediano</t>
  </si>
  <si>
    <t xml:space="preserve">5</t>
  </si>
  <si>
    <t xml:space="preserve">52152001-002</t>
  </si>
  <si>
    <t xml:space="preserve">Jarra de Acero Inoxidable </t>
  </si>
  <si>
    <t xml:space="preserve">52152001-003</t>
  </si>
  <si>
    <t xml:space="preserve">Jarra de Vidrio grande 1,5 litro</t>
  </si>
  <si>
    <t xml:space="preserve">10</t>
  </si>
  <si>
    <t xml:space="preserve">52152001-004</t>
  </si>
  <si>
    <t xml:space="preserve">Jarra medidor</t>
  </si>
  <si>
    <t xml:space="preserve">Juego de Cacerolas de Acero Inox 3 Piezas (Chico, mediano, grande)</t>
  </si>
  <si>
    <t xml:space="preserve">52151802-001</t>
  </si>
  <si>
    <t xml:space="preserve">Juego de Sartenes 3 piezas acero inoxidable</t>
  </si>
  <si>
    <t xml:space="preserve">48101905-002</t>
  </si>
  <si>
    <t xml:space="preserve">Juego de Tazas con platillito</t>
  </si>
  <si>
    <t xml:space="preserve">52151904-9999</t>
  </si>
  <si>
    <t xml:space="preserve">Juegos de Asadera de vidrio 3 piezas (chico, mediano, grande)</t>
  </si>
  <si>
    <t xml:space="preserve">Machetillos de Cocina acero inoxidable</t>
  </si>
  <si>
    <t xml:space="preserve">52151622-001</t>
  </si>
  <si>
    <t xml:space="preserve">Manga con picos de repostería</t>
  </si>
  <si>
    <t xml:space="preserve">52151659-001</t>
  </si>
  <si>
    <t xml:space="preserve">Ablandador de carnes manual (Martillo para carne)</t>
  </si>
  <si>
    <t xml:space="preserve">52151643-9999</t>
  </si>
  <si>
    <t xml:space="preserve">Molde de Ravioles</t>
  </si>
  <si>
    <t xml:space="preserve">52151903-002</t>
  </si>
  <si>
    <t xml:space="preserve">Molde para empanadas</t>
  </si>
  <si>
    <t xml:space="preserve">48101609-001</t>
  </si>
  <si>
    <t xml:space="preserve">Maquina para hacer pastas</t>
  </si>
  <si>
    <t xml:space="preserve">52151645-001</t>
  </si>
  <si>
    <t xml:space="preserve">Pincel culinario Siliconado</t>
  </si>
  <si>
    <t xml:space="preserve">52152002-009</t>
  </si>
  <si>
    <t xml:space="preserve">Bol de vidrio de borosilicato Rectangular Chico</t>
  </si>
  <si>
    <t xml:space="preserve">Bol de vidrio de borosilicato rectangular grande</t>
  </si>
  <si>
    <t xml:space="preserve">Bol de vidrio de borosilicato rectangular mediano</t>
  </si>
  <si>
    <t xml:space="preserve">52152004-010</t>
  </si>
  <si>
    <t xml:space="preserve">Platos playo de vidrio base</t>
  </si>
  <si>
    <t xml:space="preserve">Platos cuadrados para presentación</t>
  </si>
  <si>
    <t xml:space="preserve">52152004-009</t>
  </si>
  <si>
    <t xml:space="preserve">Platos vidrio hondos</t>
  </si>
  <si>
    <t xml:space="preserve">Platos playo de vidrio para postres</t>
  </si>
  <si>
    <t xml:space="preserve">Platos playo de vidrio</t>
  </si>
  <si>
    <t xml:space="preserve">28</t>
  </si>
  <si>
    <t xml:space="preserve">52151601-001</t>
  </si>
  <si>
    <t xml:space="preserve">Rodillo de amasar de madera</t>
  </si>
  <si>
    <t xml:space="preserve">Sartén para cocina a inducción</t>
  </si>
  <si>
    <t xml:space="preserve">52151606-001</t>
  </si>
  <si>
    <t xml:space="preserve">Tabla para picar carne y verduras grande 10mm como mínimo (Color Blanco)</t>
  </si>
  <si>
    <t xml:space="preserve">52151902-001</t>
  </si>
  <si>
    <t xml:space="preserve">Molde para hornear Tartera Desmontable</t>
  </si>
  <si>
    <t xml:space="preserve">48101804-001</t>
  </si>
  <si>
    <t xml:space="preserve">Taza medidor</t>
  </si>
  <si>
    <t xml:space="preserve">52151703-002</t>
  </si>
  <si>
    <t xml:space="preserve">Tenedor de Cocina con Mango de Plástico</t>
  </si>
  <si>
    <t xml:space="preserve">52151703-003</t>
  </si>
  <si>
    <t xml:space="preserve">Tenedores de cocina de acero inoxidable mango madera</t>
  </si>
  <si>
    <t xml:space="preserve">18</t>
  </si>
  <si>
    <t xml:space="preserve">52152102-001</t>
  </si>
  <si>
    <t xml:space="preserve">Vaso de vidrio para agua</t>
  </si>
  <si>
    <t xml:space="preserve">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14</v>
      </c>
      <c r="E24" s="5" t="s">
        <v>15</v>
      </c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3</v>
      </c>
      <c r="D28" s="5" t="s">
        <v>14</v>
      </c>
      <c r="E28" s="5" t="s">
        <v>15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 t="s">
        <v>15</v>
      </c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73</v>
      </c>
      <c r="D33" s="5" t="s">
        <v>14</v>
      </c>
      <c r="E33" s="5" t="s">
        <v>15</v>
      </c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80</v>
      </c>
      <c r="D37" s="5" t="s">
        <v>14</v>
      </c>
      <c r="E37" s="5" t="s">
        <v>15</v>
      </c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 t="s">
        <v>15</v>
      </c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 t="s">
        <v>15</v>
      </c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 t="s">
        <v>15</v>
      </c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 t="s">
        <v>15</v>
      </c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5</v>
      </c>
      <c r="D45" s="5" t="s">
        <v>14</v>
      </c>
      <c r="E45" s="5" t="s">
        <v>15</v>
      </c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6</v>
      </c>
      <c r="D46" s="5" t="s">
        <v>14</v>
      </c>
      <c r="E46" s="5" t="s">
        <v>15</v>
      </c>
      <c r="F46" s="5" t="s">
        <v>3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9</v>
      </c>
      <c r="D48" s="5" t="s">
        <v>14</v>
      </c>
      <c r="E48" s="5" t="s">
        <v>15</v>
      </c>
      <c r="F48" s="5" t="s">
        <v>4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 t="s">
        <v>15</v>
      </c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2</v>
      </c>
      <c r="D50" s="5" t="s">
        <v>14</v>
      </c>
      <c r="E50" s="5" t="s">
        <v>15</v>
      </c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3</v>
      </c>
      <c r="D51" s="5" t="s">
        <v>14</v>
      </c>
      <c r="E51" s="5" t="s">
        <v>15</v>
      </c>
      <c r="F51" s="5" t="s">
        <v>10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107</v>
      </c>
      <c r="D53" s="5" t="s">
        <v>14</v>
      </c>
      <c r="E53" s="5" t="s">
        <v>15</v>
      </c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09</v>
      </c>
      <c r="D54" s="5" t="s">
        <v>14</v>
      </c>
      <c r="E54" s="5" t="s">
        <v>15</v>
      </c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4</v>
      </c>
      <c r="E55" s="5" t="s">
        <v>15</v>
      </c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4</v>
      </c>
      <c r="E56" s="5" t="s">
        <v>15</v>
      </c>
      <c r="F56" s="5" t="s">
        <v>3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5</v>
      </c>
      <c r="D57" s="5" t="s">
        <v>14</v>
      </c>
      <c r="E57" s="5" t="s">
        <v>15</v>
      </c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 t="s">
        <v>15</v>
      </c>
      <c r="F58" s="5" t="s">
        <v>1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4</v>
      </c>
      <c r="E59" s="5" t="s">
        <v>15</v>
      </c>
      <c r="F59" s="5" t="s">
        <v>1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22</v>
      </c>
    </row>
    <row r="66" customFormat="false" ht="15" hidden="false" customHeight="false" outlineLevel="0" collapsed="false">
      <c r="B66" s="6" t="s">
        <v>123</v>
      </c>
      <c r="C66" s="6"/>
    </row>
    <row r="67" customFormat="false" ht="15" hidden="false" customHeight="false" outlineLevel="0" collapsed="false">
      <c r="B67" s="0" t="s">
        <v>124</v>
      </c>
      <c r="C67" s="0" t="s">
        <v>125</v>
      </c>
    </row>
    <row r="68" customFormat="false" ht="15" hidden="false" customHeight="false" outlineLevel="0" collapsed="false">
      <c r="B68" s="0" t="s">
        <v>126</v>
      </c>
      <c r="C68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9Z</dcterms:created>
  <dc:creator>Apache POI</dc:creator>
  <dc:description/>
  <dc:language>en-US</dc:language>
  <cp:lastModifiedBy/>
  <cp:revision>0</cp:revision>
  <dc:subject/>
  <dc:title/>
</cp:coreProperties>
</file>