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LECTOR DE CODIGOS con ID: 334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CAJA</t>
  </si>
  <si>
    <t xml:space="preserve">No</t>
  </si>
  <si>
    <t xml:space="preserve">2</t>
  </si>
  <si>
    <t xml:space="preserve">Lector de código de barra (Lector de codigo para explosiv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