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62">
  <si>
    <t xml:space="preserve">Ítems del llamado Adquisicion de Muebles y Enseres con ID: 33476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72153002-001</t>
  </si>
  <si>
    <t xml:space="preserve">Ventana fija en vidrio templado de 8mm instalado med 185 x 120cm, accesorios y herrajes de primera.</t>
  </si>
  <si>
    <t xml:space="preserve">Unidad</t>
  </si>
  <si>
    <t xml:space="preserve">UNIDAD</t>
  </si>
  <si>
    <t xml:space="preserve">4</t>
  </si>
  <si>
    <t xml:space="preserve">Ventana basculante de vidrio templado de 10mm instalado med 303 x 59cm 3 hojas, accesorios y herrajes de primera.</t>
  </si>
  <si>
    <t xml:space="preserve">Ventana corrediza de vidrio templado de 8mm instalado med 266 x 120cm 4 hojas, accesorios y herrajes de primera.</t>
  </si>
  <si>
    <t xml:space="preserve">56101504-001</t>
  </si>
  <si>
    <t xml:space="preserve">Silla espera tipo tándem de tres lugares con asientes y respaldos en poliuretano inyectado y tapizado en cuerina negro.</t>
  </si>
  <si>
    <t xml:space="preserve">32</t>
  </si>
  <si>
    <t xml:space="preserve">56111707-001</t>
  </si>
  <si>
    <t xml:space="preserve">Estante metálico 7nv.med 94x240x32cm *_Caracteristicas; Columnas en chapa Nº18 y bandeja Nº24, con 2 refuerzos.Tratam. Anticorrosivo y terminación con pintura epoxi color blanco de alta resistencia a rozamientos.</t>
  </si>
  <si>
    <t xml:space="preserve">6</t>
  </si>
  <si>
    <t xml:space="preserve">Estante metálico 6nv.med 94x240x32cm  *Características; Columnas en chapa Nº18 y bandeja Nº24, con 2 refuerzos. Tratam. Anticorrosivo y terminación con pintura epoxi color blanco de alta resistencia a rozamientos.</t>
  </si>
  <si>
    <t xml:space="preserve">30103606-007</t>
  </si>
  <si>
    <t xml:space="preserve">Divisoria en placa duratex color arena, montado con perfilería de aluminio de alta resistencia color natural.m2</t>
  </si>
  <si>
    <t xml:space="preserve">Metros cuadrados</t>
  </si>
  <si>
    <t xml:space="preserve">72</t>
  </si>
  <si>
    <t xml:space="preserve">Puerta de placa duratex montado color arena con perfileria de aluminio color natural y accesorios de primera (cerradura y bisagras).med 80x210cm</t>
  </si>
  <si>
    <t xml:space="preserve">3</t>
  </si>
  <si>
    <t xml:space="preserve">56101504-002</t>
  </si>
  <si>
    <t xml:space="preserve">Silla Gerente. Ruedas y posa brazos, asiento y respaldo inyectado alta presión. Forro cuerina negro</t>
  </si>
  <si>
    <t xml:space="preserve">2</t>
  </si>
  <si>
    <t xml:space="preserve">Silla Cajero. Ruedas sin posa brazos, asiento y respaldo inyectado alta presión. Forro cuerina negro</t>
  </si>
  <si>
    <t xml:space="preserve">Silla Secretaria. Ruedas sin posa brazos, asiento y respaldo inyectado alta presión. Forro cuerina negro</t>
  </si>
  <si>
    <t xml:space="preserve">21</t>
  </si>
  <si>
    <t xml:space="preserve">56101504-003</t>
  </si>
  <si>
    <t xml:space="preserve">Silla Interlocutor estacionaria. Estructura elíptica. Asiento y respaldo inyectado baja presión. Forro cuerina negro</t>
  </si>
  <si>
    <t xml:space="preserve">10</t>
  </si>
  <si>
    <t xml:space="preserve">56101703-004</t>
  </si>
  <si>
    <t xml:space="preserve">Escritorio: Estructura en tubo de acero al silicio, rectángulares y elípticas. Tratamiento anticorrosivo con terminación con pintura electro-estática de alta resistencia a rozamientos. Pié nivelador tipo bota en pvc. Tapa y compl. Fabricados con placa de fibra de madera MDF revestido con melámina.</t>
  </si>
  <si>
    <t xml:space="preserve">Escritorio: Estructura en tubo de acero al silicio, rectángulares y elípticas. Tratamiento anticorrosivo con terminación con pintura electro-estatica de alta resistencia a rozamientos. Pié nivelador tipo bota en pvc. Tapa y compl. Fabricados con placa de fibra de madera MDF revestido con melámina.</t>
  </si>
  <si>
    <t xml:space="preserve">Conjunto de mueble y archivo p/ atención al Público de acero con terminación en MDF Estruct en chapa de acero LC 30 gavetas reforzadas con guías telescópicas. Tratamien anticorrosivo terminación en pintura electro-estática alta resistencia a rozamientos. Pié nivelador tipo bota en PVC. </t>
  </si>
  <si>
    <t xml:space="preserve">1</t>
  </si>
  <si>
    <t xml:space="preserve">30171525-001</t>
  </si>
  <si>
    <t xml:space="preserve">Puerta Metálica de seguridad 80x210 cm       Características: Estructura fabricado en tubo y doble revestido con chapa ambos de acero. Cerradura y llave con dos copias colocado.</t>
  </si>
  <si>
    <t xml:space="preserve">30103207-001</t>
  </si>
  <si>
    <t xml:space="preserve">Reja para ventana Instalado 140x140 cm        Características: Fabricado con tubo metálico con trama vertical y separación de 80mm, tratado y terminado con pintura electro estática de alta resistencia, anclado a la pared.</t>
  </si>
  <si>
    <t xml:space="preserve">Reja para ventana Instalado 240x140cm.     Características: Fabricado con tubo metálico con trama vertical y separación de 80mm, tratado y terminado con pintura electro estática de alta resistencia, anclado a la pared.</t>
  </si>
  <si>
    <t xml:space="preserve">56101520-001</t>
  </si>
  <si>
    <t xml:space="preserve">Estante metálico 6nv.med 94x240x32cm      Características: Columnas en chapa Nº18 y bandeja Nº24, con 2 refuerzos. Tratam. Anticorrosivo y terminación con pintura epoxi color gris de alta resistencia a rozamientos.</t>
  </si>
  <si>
    <t xml:space="preserve">20</t>
  </si>
  <si>
    <t xml:space="preserve">56101706-001</t>
  </si>
  <si>
    <t xml:space="preserve">Mesa de reunión: Estructura en tubo de acero LC, rectangulares. Tratamiento anticorrosivo con terminación en pintura electro-estática de alta resistencia a rozamientos. Pié nivelador tipo bota en pvc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5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28</v>
      </c>
      <c r="E10" s="5" t="s">
        <v>15</v>
      </c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30</v>
      </c>
      <c r="D11" s="5" t="s">
        <v>14</v>
      </c>
      <c r="E11" s="5" t="s">
        <v>15</v>
      </c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 t="s">
        <v>15</v>
      </c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5</v>
      </c>
      <c r="D13" s="5" t="s">
        <v>14</v>
      </c>
      <c r="E13" s="5" t="s">
        <v>15</v>
      </c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6</v>
      </c>
      <c r="D14" s="5" t="s">
        <v>14</v>
      </c>
      <c r="E14" s="5" t="s">
        <v>15</v>
      </c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 t="s">
        <v>15</v>
      </c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3</v>
      </c>
      <c r="D17" s="5" t="s">
        <v>14</v>
      </c>
      <c r="E17" s="5" t="s">
        <v>15</v>
      </c>
      <c r="F17" s="5" t="s">
        <v>2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4</v>
      </c>
      <c r="D18" s="5" t="s">
        <v>14</v>
      </c>
      <c r="E18" s="5" t="s">
        <v>15</v>
      </c>
      <c r="F18" s="5" t="s">
        <v>4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4</v>
      </c>
      <c r="E19" s="5" t="s">
        <v>15</v>
      </c>
      <c r="F19" s="5" t="s">
        <v>4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 t="s">
        <v>15</v>
      </c>
      <c r="F20" s="5" t="s">
        <v>2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50</v>
      </c>
      <c r="D21" s="5" t="s">
        <v>14</v>
      </c>
      <c r="E21" s="5" t="s">
        <v>15</v>
      </c>
      <c r="F21" s="5" t="s">
        <v>3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14</v>
      </c>
      <c r="E22" s="5" t="s">
        <v>15</v>
      </c>
      <c r="F22" s="5" t="s">
        <v>5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14</v>
      </c>
      <c r="E23" s="5" t="s">
        <v>15</v>
      </c>
      <c r="F23" s="5" t="s">
        <v>3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I24" s="0" t="s">
        <v>56</v>
      </c>
    </row>
    <row r="30" customFormat="false" ht="15" hidden="false" customHeight="false" outlineLevel="0" collapsed="false">
      <c r="B30" s="6" t="s">
        <v>57</v>
      </c>
      <c r="C30" s="6"/>
    </row>
    <row r="31" customFormat="false" ht="15" hidden="false" customHeight="false" outlineLevel="0" collapsed="false">
      <c r="B31" s="0" t="s">
        <v>58</v>
      </c>
      <c r="C31" s="0" t="s">
        <v>59</v>
      </c>
    </row>
    <row r="32" customFormat="false" ht="15" hidden="false" customHeight="false" outlineLevel="0" collapsed="false">
      <c r="B32" s="0" t="s">
        <v>60</v>
      </c>
      <c r="C32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34Z</dcterms:created>
  <dc:creator>Apache POI</dc:creator>
  <dc:description/>
  <dc:language>en-US</dc:language>
  <cp:lastModifiedBy/>
  <cp:revision>0</cp:revision>
  <dc:subject/>
  <dc:title/>
</cp:coreProperties>
</file>