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EQUIPAMIENTO DE LOS POZOS DE AGUA MUNICIPALES con ID: 334851</t>
  </si>
  <si>
    <t xml:space="preserve">EQUIPAMIENTO DE LOS POZOS DE AGUA MUNICIP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51510-002</t>
  </si>
  <si>
    <t xml:space="preserve">Adquisición e Intalación de Motor y Cuerpo de bomba de 30 hp. Cañerias y accesorios, Alimentación al tanque y tablero de 30 hp trifasico en el Pozo N° 1</t>
  </si>
  <si>
    <t xml:space="preserve">Unidad</t>
  </si>
  <si>
    <t xml:space="preserve">UNIDAD</t>
  </si>
  <si>
    <t xml:space="preserve">1</t>
  </si>
  <si>
    <t xml:space="preserve">39121108-002</t>
  </si>
  <si>
    <t xml:space="preserve">Tablero de arranque, Alimentación del pozo y readecuación de la parte electrica en el pozo N° 2</t>
  </si>
  <si>
    <t xml:space="preserve">Adquisición e Instalación de Motor y cuerpo de bomba de 7,5 hp y accesorios en el Pozo N° 3</t>
  </si>
  <si>
    <t xml:space="preserve">Adquisición e Instalación de Motor y cuerpo de bomba de 15 hp, Cañerías y accesorios, tablero de arranque compensado en el Pozo N° 4</t>
  </si>
  <si>
    <t xml:space="preserve">24111810-001</t>
  </si>
  <si>
    <t xml:space="preserve">Adquisición e instalación de tanque elevado metalico tipo copa en la Matadería Municipal</t>
  </si>
  <si>
    <t xml:space="preserve">26101509-001</t>
  </si>
  <si>
    <t xml:space="preserve">Motor o generador electr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9:25Z</dcterms:created>
  <dc:creator>Apache POI</dc:creator>
  <dc:description/>
  <dc:language>en-US</dc:language>
  <cp:lastModifiedBy/>
  <cp:revision>0</cp:revision>
  <dc:subject/>
  <dc:title/>
</cp:coreProperties>
</file>