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9">
  <si>
    <t xml:space="preserve">Ítems del llamado SERVICIO DE REPARACIÓN DE MOTO-NIVELADORA con ID: 3349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9</t>
  </si>
  <si>
    <t xml:space="preserve">SEPARADOR AGUA COMPLETO (W/O HEATER)</t>
  </si>
  <si>
    <t xml:space="preserve">Unidad Medida Global</t>
  </si>
  <si>
    <t xml:space="preserve">UNIDAD</t>
  </si>
  <si>
    <t xml:space="preserve">1</t>
  </si>
  <si>
    <t xml:space="preserve">SENSOR PRESION ACEITE MOTOR</t>
  </si>
  <si>
    <t xml:space="preserve">FILTRO DE COMBUSTIBLE</t>
  </si>
  <si>
    <t xml:space="preserve">JUNTA TORICA</t>
  </si>
  <si>
    <t xml:space="preserve">2</t>
  </si>
  <si>
    <t xml:space="preserve">JUNTA COBRE</t>
  </si>
  <si>
    <t xml:space="preserve">6</t>
  </si>
  <si>
    <t xml:space="preserve">ANILLO RETEN</t>
  </si>
  <si>
    <t xml:space="preserve">REGULADOR DE COMBUSTIBLE</t>
  </si>
  <si>
    <t xml:space="preserve">KIT DE SENSOR PRESION COMBUSTIBLE</t>
  </si>
  <si>
    <t xml:space="preserve">BOBINA VÁLVULA BLOQUEO DIFERENCIAL</t>
  </si>
  <si>
    <t xml:space="preserve">SENSOR DE PRESIÓN</t>
  </si>
  <si>
    <t xml:space="preserve">CARTUCHO - VALVULA DE CONTROL F</t>
  </si>
  <si>
    <t xml:space="preserve">BOMBA COMBUSTIBLE</t>
  </si>
  <si>
    <t xml:space="preserve">SENSOR CUENTA REVOLUCIÓN</t>
  </si>
  <si>
    <t xml:space="preserve">REPARACIÓN GENERAL SISTEMA DE COMBUSTIBLE</t>
  </si>
  <si>
    <t xml:space="preserve">CAMBIO DE SENSOR DE FRENO Y TRABAJO DIFERENCIAL</t>
  </si>
  <si>
    <t xml:space="preserve">REPARACION DE SISTEMA HIDRAULICO DEL VENTILADOR Y CHEQUEO ELECTRICO</t>
  </si>
  <si>
    <t xml:space="preserve">REPARACIÓN DE LOS PICOS INYECT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3</v>
      </c>
    </row>
    <row r="27" customFormat="false" ht="15" hidden="false" customHeight="false" outlineLevel="0" collapsed="false">
      <c r="B27" s="6" t="s">
        <v>34</v>
      </c>
      <c r="C27" s="6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0:12Z</dcterms:created>
  <dc:creator>Apache POI</dc:creator>
  <dc:description/>
  <dc:language>en-US</dc:language>
  <cp:lastModifiedBy/>
  <cp:revision>0</cp:revision>
  <dc:subject/>
  <dc:title/>
</cp:coreProperties>
</file>