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Filial Caaguazu con ID: 3349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Salas de Clases y Oficinas Administrativas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