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40">
  <si>
    <t xml:space="preserve">Ítems del llamado ADQUISICION DE TRAJES DE BUCEO con ID: 334983</t>
  </si>
  <si>
    <t xml:space="preserve">ADQUISICION DE TRAJES DE BUCE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141507-999</t>
  </si>
  <si>
    <t xml:space="preserve">TRAJE DE NEOPRENE DE 5 mm</t>
  </si>
  <si>
    <t xml:space="preserve">Unidad</t>
  </si>
  <si>
    <t xml:space="preserve">UNIDAD</t>
  </si>
  <si>
    <t xml:space="preserve">10</t>
  </si>
  <si>
    <t xml:space="preserve">49141507-004</t>
  </si>
  <si>
    <t xml:space="preserve">BOTA DE NEOPRENE DE 5 mm</t>
  </si>
  <si>
    <t xml:space="preserve">GUANTES DE NEOPRENE DE 5mm</t>
  </si>
  <si>
    <t xml:space="preserve">ALETAS</t>
  </si>
  <si>
    <t xml:space="preserve">46181811-002</t>
  </si>
  <si>
    <t xml:space="preserve">GAFAS</t>
  </si>
  <si>
    <t xml:space="preserve">REGULADOR</t>
  </si>
  <si>
    <t xml:space="preserve">OCTOPUS</t>
  </si>
  <si>
    <t xml:space="preserve">CONSOLA</t>
  </si>
  <si>
    <t xml:space="preserve">49141507-001</t>
  </si>
  <si>
    <t xml:space="preserve">CHALECO COMPENSADOR</t>
  </si>
  <si>
    <t xml:space="preserve">CUCHILLO PARA BUCEO</t>
  </si>
  <si>
    <t xml:space="preserve">CINTURON PARA LASTRE</t>
  </si>
  <si>
    <t xml:space="preserve">LASTRE DE 3 KG</t>
  </si>
  <si>
    <t xml:space="preserve">CORREA DE REPUESTO PARA GAFAS</t>
  </si>
  <si>
    <t xml:space="preserve">CORREA DE REPUESTO PARA ALETAS</t>
  </si>
  <si>
    <t xml:space="preserve">BOQUILLA DE SILICONA DE REPUES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3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4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5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8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29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0</v>
      </c>
      <c r="D15" s="5" t="s">
        <v>14</v>
      </c>
      <c r="E15" s="5" t="s">
        <v>15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31</v>
      </c>
      <c r="D16" s="5" t="s">
        <v>14</v>
      </c>
      <c r="E16" s="5" t="s">
        <v>15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32</v>
      </c>
      <c r="D17" s="5" t="s">
        <v>14</v>
      </c>
      <c r="E17" s="5" t="s">
        <v>15</v>
      </c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33</v>
      </c>
      <c r="D18" s="5" t="s">
        <v>14</v>
      </c>
      <c r="E18" s="5" t="s">
        <v>15</v>
      </c>
      <c r="F18" s="5" t="s">
        <v>1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34</v>
      </c>
    </row>
    <row r="25" customFormat="false" ht="15" hidden="false" customHeight="false" outlineLevel="0" collapsed="false">
      <c r="B25" s="6" t="s">
        <v>35</v>
      </c>
      <c r="C25" s="6"/>
    </row>
    <row r="26" customFormat="false" ht="15" hidden="false" customHeight="false" outlineLevel="0" collapsed="false">
      <c r="B26" s="0" t="s">
        <v>36</v>
      </c>
      <c r="C26" s="0" t="s">
        <v>37</v>
      </c>
    </row>
    <row r="27" customFormat="false" ht="15" hidden="false" customHeight="false" outlineLevel="0" collapsed="false">
      <c r="B27" s="0" t="s">
        <v>38</v>
      </c>
      <c r="C27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0:17:07Z</dcterms:created>
  <dc:creator>Apache POI</dc:creator>
  <dc:description/>
  <dc:language>en-US</dc:language>
  <cp:lastModifiedBy/>
  <cp:revision>0</cp:revision>
  <dc:subject/>
  <dc:title/>
</cp:coreProperties>
</file>