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Construcción de cancha en Puerto Adela con ID: 3351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1</t>
  </si>
  <si>
    <t xml:space="preserve">PREPARACION DEL TERRENO, LIMPIEZA, MARCACION</t>
  </si>
  <si>
    <t xml:space="preserve">Unidad Medida Global</t>
  </si>
  <si>
    <t xml:space="preserve">1</t>
  </si>
  <si>
    <t xml:space="preserve">CANCHA P/ FUTBOL DE SALON, PISO DE Hº Aº </t>
  </si>
  <si>
    <t xml:space="preserve">Metros cuadrados</t>
  </si>
  <si>
    <t xml:space="preserve">560</t>
  </si>
  <si>
    <t xml:space="preserve">ARCOS, PINTURA Y MARCACION DE CANCHA</t>
  </si>
  <si>
    <t xml:space="preserve">PINTURA DE CANCHA</t>
  </si>
  <si>
    <t xml:space="preserve">CARTEL DE OBRA</t>
  </si>
  <si>
    <t xml:space="preserve">Unidad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9Z</dcterms:created>
  <dc:creator>Apache POI</dc:creator>
  <dc:description/>
  <dc:language>en-US</dc:language>
  <cp:lastModifiedBy/>
  <cp:revision>0</cp:revision>
  <dc:subject/>
  <dc:title/>
</cp:coreProperties>
</file>