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99">
  <si>
    <t xml:space="preserve">Ítems del llamado mantenimiento de semaforos con ID: 3351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Mantenimiento y reparacion de semaforos</t>
  </si>
  <si>
    <t xml:space="preserve">Unidad</t>
  </si>
  <si>
    <t xml:space="preserve">UNIDAD</t>
  </si>
  <si>
    <t xml:space="preserve">1</t>
  </si>
  <si>
    <t xml:space="preserve">1.1</t>
  </si>
  <si>
    <t xml:space="preserve">Controlador Electrónico programable. 4 movimientos vehiculares extendible a más movimientos. Protección contra falta de Rojo-Verde ? 30 programas. Sincronizacion GPS ? Sincroniesmo por reloj de  tiempo real - Coordinacion por equipo maestro y/o desde un Puesto de Control</t>
  </si>
  <si>
    <t xml:space="preserve">1.2</t>
  </si>
  <si>
    <t xml:space="preserve">Reparación Módulo Lógico. Reposición Microcontrolador ?Memoria -Reprogramación</t>
  </si>
  <si>
    <t xml:space="preserve">1.3</t>
  </si>
  <si>
    <t xml:space="preserve">Reparación Módulo Fuente de Alimentación. Entrada 220V ?Circuito Protección contra Picos Sistema de Voltajes</t>
  </si>
  <si>
    <t xml:space="preserve">1.4</t>
  </si>
  <si>
    <t xml:space="preserve">Modulo de Potencia. Reposición Placa de Potencia nueva ? Salida a lámparas</t>
  </si>
  <si>
    <t xml:space="preserve">1.5</t>
  </si>
  <si>
    <t xml:space="preserve">Reparación Modulo de Potencia. Reposición de Triac - Optoacopladores</t>
  </si>
  <si>
    <t xml:space="preserve">1.6</t>
  </si>
  <si>
    <t xml:space="preserve">Reparación Placa Controlador de Tránsito</t>
  </si>
  <si>
    <t xml:space="preserve">1.7</t>
  </si>
  <si>
    <t xml:space="preserve">Cambio Caja Estanco de   Controlador</t>
  </si>
  <si>
    <t xml:space="preserve">1.8</t>
  </si>
  <si>
    <t xml:space="preserve">Equipo controlador apagado. Falla entrada 220V</t>
  </si>
  <si>
    <t xml:space="preserve">1.9</t>
  </si>
  <si>
    <t xml:space="preserve">Equipo Controlador Apagado. Falla Salida de potencia. Normalización del equipo</t>
  </si>
  <si>
    <t xml:space="preserve">1.10</t>
  </si>
  <si>
    <t xml:space="preserve">Equipo Controlador Intermitente. Falla Entrada 220V. Normalización del equipo</t>
  </si>
  <si>
    <t xml:space="preserve">1.11</t>
  </si>
  <si>
    <t xml:space="preserve"> Equipo intermitente. Cortocircuidto cableado. Cambio tramo afectado . normalización del equipo </t>
  </si>
  <si>
    <t xml:space="preserve">1.12</t>
  </si>
  <si>
    <t xml:space="preserve">Reposición Columna pescante nueva ?4,5 mt vuelo ( 140-114 diámetro y Brazo 90 mm diámetro) .  NUEVO</t>
  </si>
  <si>
    <t xml:space="preserve">1.13</t>
  </si>
  <si>
    <t xml:space="preserve">Reparación y colocación  Columna pescante dañada Tubo Vertical</t>
  </si>
  <si>
    <t xml:space="preserve">1.14</t>
  </si>
  <si>
    <t xml:space="preserve">Reparación y Colocación  Columna Pescante Vuelo 4,5 mt</t>
  </si>
  <si>
    <t xml:space="preserve">1.15</t>
  </si>
  <si>
    <t xml:space="preserve">Reposición de Columna 101 mm 3 mt altura.</t>
  </si>
  <si>
    <t xml:space="preserve">1.16</t>
  </si>
  <si>
    <t xml:space="preserve">Reposición y Colocación de Cabezales semafóricos nuevos 3x200 ? Aluminio</t>
  </si>
  <si>
    <t xml:space="preserve">1.17</t>
  </si>
  <si>
    <t xml:space="preserve">Reposición y colocación de cabezales semafóricos nuevos 3x200 ? Policarbonato.</t>
  </si>
  <si>
    <t xml:space="preserve">1.18</t>
  </si>
  <si>
    <t xml:space="preserve">Reposición y colocación cabezales semafóricos NUEVOS   3x300   Aluminio ?</t>
  </si>
  <si>
    <t xml:space="preserve">1.19</t>
  </si>
  <si>
    <t xml:space="preserve">Reposición y colocación cabezales semafóricos Nuevos 3x300 -policarbonato</t>
  </si>
  <si>
    <t xml:space="preserve">1.20</t>
  </si>
  <si>
    <t xml:space="preserve">Reposición sección semafórica nueva 200 mm aluminio</t>
  </si>
  <si>
    <t xml:space="preserve">1.21</t>
  </si>
  <si>
    <t xml:space="preserve">Reposición y colocación sección semafórica nueva 200mm policarbonato</t>
  </si>
  <si>
    <t xml:space="preserve">1.22</t>
  </si>
  <si>
    <t xml:space="preserve">Reposición y colocación sección semafórica nueva 300 mm aluminio</t>
  </si>
  <si>
    <t xml:space="preserve">1.23</t>
  </si>
  <si>
    <t xml:space="preserve">Reposición y colocación sección semaforica nueva 300 mm policarbonato</t>
  </si>
  <si>
    <t xml:space="preserve">1.24</t>
  </si>
  <si>
    <t xml:space="preserve">Reposición de soporteria</t>
  </si>
  <si>
    <t xml:space="preserve">1.25</t>
  </si>
  <si>
    <t xml:space="preserve"> Programación del Controlador</t>
  </si>
  <si>
    <t xml:space="preserve">1.26</t>
  </si>
  <si>
    <t xml:space="preserve"> Colocación OPTICAS LED Nuevas 200 mm</t>
  </si>
  <si>
    <t xml:space="preserve">1.27</t>
  </si>
  <si>
    <t xml:space="preserve"> Colocación OPTICAS LED Nuevas 300 mm</t>
  </si>
  <si>
    <t xml:space="preserve">1.28</t>
  </si>
  <si>
    <t xml:space="preserve">Reparación Optica 200 mm</t>
  </si>
  <si>
    <t xml:space="preserve">1.29</t>
  </si>
  <si>
    <t xml:space="preserve">Reparación Optica 300 mm.</t>
  </si>
  <si>
    <t xml:space="preserve">1.30</t>
  </si>
  <si>
    <t xml:space="preserve">Limpìeza y Pintura cruce semafórico</t>
  </si>
  <si>
    <t xml:space="preserve">1.31</t>
  </si>
  <si>
    <t xml:space="preserve">Contadores regresivos con soportes</t>
  </si>
  <si>
    <t xml:space="preserve">1.32</t>
  </si>
  <si>
    <t xml:space="preserve">Modulo receptor Amarillo Intermitente RF</t>
  </si>
  <si>
    <t xml:space="preserve">1.33</t>
  </si>
  <si>
    <t xml:space="preserve">Instalación UPS -  Jabalina</t>
  </si>
  <si>
    <t xml:space="preserve">1.34</t>
  </si>
  <si>
    <t xml:space="preserve">Reparación viceras 200 mm ? 300 mm</t>
  </si>
  <si>
    <t xml:space="preserve">1.35</t>
  </si>
  <si>
    <t xml:space="preserve">Provisión e instalación de Estabilizador de    Tensión  para controlador de tension</t>
  </si>
  <si>
    <t xml:space="preserve">1.36</t>
  </si>
  <si>
    <t xml:space="preserve">Mano de Obra por Instalación Cruce nuevo</t>
  </si>
  <si>
    <t xml:space="preserve">1.37</t>
  </si>
  <si>
    <t xml:space="preserve">Mano de Obra por reintalación cruce    semafórico</t>
  </si>
  <si>
    <t xml:space="preserve">1.38</t>
  </si>
  <si>
    <t xml:space="preserve">Modulo Peatonal Dinamico c/ columnas soporterias</t>
  </si>
  <si>
    <t xml:space="preserve">1.39</t>
  </si>
  <si>
    <t xml:space="preserve">Barrera perimetral para colum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56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70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1</v>
      </c>
      <c r="C33" s="0" t="s">
        <v>72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3</v>
      </c>
      <c r="C34" s="0" t="s">
        <v>74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7</v>
      </c>
      <c r="C36" s="0" t="s">
        <v>78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3</v>
      </c>
      <c r="C39" s="0" t="s">
        <v>84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7</v>
      </c>
      <c r="C41" s="0" t="s">
        <v>88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9</v>
      </c>
      <c r="C42" s="0" t="s">
        <v>90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1</v>
      </c>
      <c r="C43" s="0" t="s">
        <v>92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G44" s="0" t="s">
        <v>93</v>
      </c>
    </row>
    <row r="50" customFormat="false" ht="15" hidden="false" customHeight="false" outlineLevel="0" collapsed="false">
      <c r="B50" s="6" t="s">
        <v>94</v>
      </c>
      <c r="C50" s="6"/>
    </row>
    <row r="51" customFormat="false" ht="15" hidden="false" customHeight="false" outlineLevel="0" collapsed="false">
      <c r="B51" s="0" t="s">
        <v>95</v>
      </c>
      <c r="C51" s="0" t="s">
        <v>96</v>
      </c>
    </row>
    <row r="52" customFormat="false" ht="15" hidden="false" customHeight="false" outlineLevel="0" collapsed="false">
      <c r="B52" s="0" t="s">
        <v>97</v>
      </c>
      <c r="C52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05Z</dcterms:created>
  <dc:creator>Apache POI</dc:creator>
  <dc:description/>
  <dc:language>en-US</dc:language>
  <cp:lastModifiedBy/>
  <cp:revision>0</cp:revision>
  <dc:subject/>
  <dc:title/>
</cp:coreProperties>
</file>