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ÓN DE FERTILIZANTE PARA LA DEAG con ID: 3352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04</t>
  </si>
  <si>
    <t xml:space="preserve">Fertilizante 11 - 08 - 05 más micronutrientes más los, micronutrientes, Boro, Cobalto, Cobre, hierro, Manganeso, Molibdeno y Zinc</t>
  </si>
  <si>
    <t xml:space="preserve">Unidad</t>
  </si>
  <si>
    <t xml:space="preserve">BIDON</t>
  </si>
  <si>
    <t xml:space="preserve">1.134</t>
  </si>
  <si>
    <t xml:space="preserve">Fertilizante 25-00-00 más 0,5 de boro</t>
  </si>
  <si>
    <t xml:space="preserve">810</t>
  </si>
  <si>
    <t xml:space="preserve">Fertilizante 02 ? 00 - 25</t>
  </si>
  <si>
    <t xml:space="preserve">Fertilizante 08 ? 24 - 00</t>
  </si>
  <si>
    <t xml:space="preserve">907</t>
  </si>
  <si>
    <t xml:space="preserve">Fertilizante 00 00 ? 21 + 13% de 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31:46Z</dcterms:created>
  <dc:creator>Apache POI</dc:creator>
  <dc:description/>
  <dc:language>en-US</dc:language>
  <cp:lastModifiedBy/>
  <cp:revision>0</cp:revision>
  <dc:subject/>
  <dc:title/>
</cp:coreProperties>
</file>