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Ítems del llamado Construcciòn de empedrados con ID: 335237</t>
  </si>
  <si>
    <t xml:space="preserve">LOTE NRO: 1</t>
  </si>
  <si>
    <t xml:space="preserve">CONSTRUCCIÓN DE EMPEDRADOS 1) ASENTAMIENTO SANTA LUCIA SEGUNDA PAR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908</t>
  </si>
  <si>
    <t xml:space="preserve">Relleno y compactaciòn</t>
  </si>
  <si>
    <t xml:space="preserve">Metros cúbicos</t>
  </si>
  <si>
    <t xml:space="preserve">98</t>
  </si>
  <si>
    <t xml:space="preserve">Const. de pavimento tipo empedrado</t>
  </si>
  <si>
    <t xml:space="preserve">Construcciòn de baden de HºAº</t>
  </si>
  <si>
    <t xml:space="preserve">10</t>
  </si>
  <si>
    <t xml:space="preserve">Cordon de hormigon</t>
  </si>
  <si>
    <t xml:space="preserve">Unidad</t>
  </si>
  <si>
    <t xml:space="preserve">470</t>
  </si>
  <si>
    <t xml:space="preserve">Recapado con piedra triturada z</t>
  </si>
  <si>
    <t xml:space="preserve">Cartel de obra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EMPEDRADO CASCO URBANO CALLE 280 BLAS GARAY , Contrato Abierto: No , Abastecimiento simultáneo: No</t>
  </si>
  <si>
    <t xml:space="preserve">700</t>
  </si>
  <si>
    <t xml:space="preserve">Relleno y compactacion</t>
  </si>
  <si>
    <t xml:space="preserve">120</t>
  </si>
  <si>
    <t xml:space="preserve">Cordon cuneta (o,50cmx10cm,00)</t>
  </si>
  <si>
    <t xml:space="preserve">Metro lineal</t>
  </si>
  <si>
    <t xml:space="preserve">200</t>
  </si>
  <si>
    <t xml:space="preserve">Const. de pavimento tipoempedrado con colchon de arena de 18cm</t>
  </si>
  <si>
    <t xml:space="preserve">Cartel de ob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5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21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7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32</v>
      </c>
      <c r="D18" s="6" t="s">
        <v>15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34</v>
      </c>
      <c r="D19" s="6" t="s">
        <v>35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37</v>
      </c>
      <c r="D20" s="6" t="s">
        <v>12</v>
      </c>
      <c r="E20" s="6" t="s">
        <v>3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38</v>
      </c>
      <c r="D21" s="6" t="s">
        <v>21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3</v>
      </c>
      <c r="D22" s="6" t="s">
        <v>12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0</v>
      </c>
      <c r="C23" s="6" t="s">
        <v>26</v>
      </c>
      <c r="D23" s="6" t="s">
        <v>27</v>
      </c>
      <c r="E23" s="6" t="s">
        <v>25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8</v>
      </c>
    </row>
    <row r="30" customFormat="false" ht="15" hidden="false" customHeight="false" outlineLevel="0" collapsed="false">
      <c r="B30" s="7" t="s">
        <v>39</v>
      </c>
      <c r="C30" s="7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3Z</dcterms:created>
  <dc:creator>Apache POI</dc:creator>
  <dc:description/>
  <dc:language>en-US</dc:language>
  <cp:lastModifiedBy/>
  <cp:revision>0</cp:revision>
  <dc:subject/>
  <dc:title/>
</cp:coreProperties>
</file>