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Construcciòn de empedrado con canalizaciòn con ID: 3352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òn y Replanteo</t>
  </si>
  <si>
    <t xml:space="preserve">Metros cuadrados</t>
  </si>
  <si>
    <t xml:space="preserve">960</t>
  </si>
  <si>
    <t xml:space="preserve">Reparacion de terreno y perfilado</t>
  </si>
  <si>
    <t xml:space="preserve">Prov.y coloc.de cordones de Hº 10cm de grosor</t>
  </si>
  <si>
    <t xml:space="preserve">Metro lineal</t>
  </si>
  <si>
    <t xml:space="preserve">240</t>
  </si>
  <si>
    <t xml:space="preserve">Pavimento tipo empedrado con piedra blanca maseada</t>
  </si>
  <si>
    <t xml:space="preserve">Compactaciòn </t>
  </si>
  <si>
    <t xml:space="preserve">Relleno final arena con triturada 6ta.</t>
  </si>
  <si>
    <t xml:space="preserve">Unidad Medida Global</t>
  </si>
  <si>
    <t xml:space="preserve">1</t>
  </si>
  <si>
    <t xml:space="preserve">Excavaciòn de terreno para canal</t>
  </si>
  <si>
    <t xml:space="preserve">100</t>
  </si>
  <si>
    <t xml:space="preserve">Colocaciòn de piedra bruta</t>
  </si>
  <si>
    <t xml:space="preserve">Limpieza final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5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5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20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9Z</dcterms:created>
  <dc:creator>Apache POI</dc:creator>
  <dc:description/>
  <dc:language>en-US</dc:language>
  <cp:lastModifiedBy/>
  <cp:revision>0</cp:revision>
  <dc:subject/>
  <dc:title/>
</cp:coreProperties>
</file>