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CTUALIZACIÓN DE ROUTER DE BORDE INTERNACIONAL con ID: 335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 de Borde, según requerimientos de la Sección III</t>
  </si>
  <si>
    <t xml:space="preserve">Unidad</t>
  </si>
  <si>
    <t xml:space="preserve">UNIDAD</t>
  </si>
  <si>
    <t xml:space="preserve">2</t>
  </si>
  <si>
    <t xml:space="preserve">81112107-001</t>
  </si>
  <si>
    <t xml:space="preserve">Instalación, integración a la plataforma actual y puesta en funcionamiento de los equipamientos solicitados, según requerimientos de la Sección III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