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0" uniqueCount="359">
  <si>
    <t xml:space="preserve">Ítems del llamado Reparaciones Mayores de Oficinas con ID: 335450</t>
  </si>
  <si>
    <t xml:space="preserve">LOTE NRO: 1</t>
  </si>
  <si>
    <t xml:space="preserve">REPARACION DE OFICINA DE ASESORIA LEGAL -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TRABAJOS PRELIMINARES</t>
  </si>
  <si>
    <t xml:space="preserve">Unidad</t>
  </si>
  <si>
    <t xml:space="preserve">1</t>
  </si>
  <si>
    <t xml:space="preserve">1.1</t>
  </si>
  <si>
    <t xml:space="preserve">Demolicion de mamposteria</t>
  </si>
  <si>
    <t xml:space="preserve">Metros cuadrados</t>
  </si>
  <si>
    <t xml:space="preserve">23</t>
  </si>
  <si>
    <t xml:space="preserve">1.2</t>
  </si>
  <si>
    <t xml:space="preserve">Demolicion de aberturas (puerta de madera de dos hojas 1,50x2,10)</t>
  </si>
  <si>
    <t xml:space="preserve">2</t>
  </si>
  <si>
    <t xml:space="preserve">1.3</t>
  </si>
  <si>
    <t xml:space="preserve">Demolion de aberturas (puerta de madera una hoja 0,70x2,10 - baño)</t>
  </si>
  <si>
    <t xml:space="preserve">1.4</t>
  </si>
  <si>
    <t xml:space="preserve">Demolion de aberturas (puerta de madera una hoja 0,80x2,10 - oficina)</t>
  </si>
  <si>
    <t xml:space="preserve">1.5</t>
  </si>
  <si>
    <t xml:space="preserve">Demolion de aberturas (ventanas altas)</t>
  </si>
  <si>
    <t xml:space="preserve">Unidad Medida Global</t>
  </si>
  <si>
    <t xml:space="preserve">1.6</t>
  </si>
  <si>
    <t xml:space="preserve">Demolion de aberturas (ventanas 3,30 x 1,80 )</t>
  </si>
  <si>
    <t xml:space="preserve">1.7</t>
  </si>
  <si>
    <t xml:space="preserve">Demolicion de piso ceramico con zocalo</t>
  </si>
  <si>
    <t xml:space="preserve">120</t>
  </si>
  <si>
    <t xml:space="preserve">1.8</t>
  </si>
  <si>
    <t xml:space="preserve">Demolicion de mamparas completo incluye aberturas herrajes, etc</t>
  </si>
  <si>
    <t xml:space="preserve">28</t>
  </si>
  <si>
    <t xml:space="preserve">1.9</t>
  </si>
  <si>
    <t xml:space="preserve">Demolicion de azulejos en baño</t>
  </si>
  <si>
    <t xml:space="preserve">13,44</t>
  </si>
  <si>
    <t xml:space="preserve">1.10</t>
  </si>
  <si>
    <t xml:space="preserve">Demolicion de artefactos sanitarios</t>
  </si>
  <si>
    <t xml:space="preserve">3</t>
  </si>
  <si>
    <t xml:space="preserve">1.11</t>
  </si>
  <si>
    <t xml:space="preserve">Demolicion de equipo de Aire Acondicionado de ventana</t>
  </si>
  <si>
    <t xml:space="preserve">5</t>
  </si>
  <si>
    <t xml:space="preserve">72131601-005</t>
  </si>
  <si>
    <t xml:space="preserve">INSTALACION DE MAMPOSTERIA</t>
  </si>
  <si>
    <t xml:space="preserve">2.1</t>
  </si>
  <si>
    <t xml:space="preserve">Zanja para cimiento 0,30m  de ancho X 0,30m de profundidad</t>
  </si>
  <si>
    <t xml:space="preserve">Metros cúbicos</t>
  </si>
  <si>
    <t xml:space="preserve">2.2</t>
  </si>
  <si>
    <t xml:space="preserve">Cimiento tipo nivelacion 0,30m x 0,30m de ladrillo comun con envarillado de 4 Ø de 8</t>
  </si>
  <si>
    <t xml:space="preserve">2.3</t>
  </si>
  <si>
    <t xml:space="preserve">Instalacion de mamposteria de elevacion de ladrillo comun  0.15m</t>
  </si>
  <si>
    <t xml:space="preserve">45</t>
  </si>
  <si>
    <t xml:space="preserve">72131601-006</t>
  </si>
  <si>
    <t xml:space="preserve">AISLACION HORIZONTAL</t>
  </si>
  <si>
    <t xml:space="preserve">3.1</t>
  </si>
  <si>
    <t xml:space="preserve">Aislacion Horizontal</t>
  </si>
  <si>
    <t xml:space="preserve">Metro lineal</t>
  </si>
  <si>
    <t xml:space="preserve">13,14</t>
  </si>
  <si>
    <t xml:space="preserve">ENVARILLADO</t>
  </si>
  <si>
    <t xml:space="preserve">4.1</t>
  </si>
  <si>
    <t xml:space="preserve">Envarillado sobre las aberturas, puertas </t>
  </si>
  <si>
    <t xml:space="preserve">72131601-008</t>
  </si>
  <si>
    <t xml:space="preserve">REVOQUE DE PARED</t>
  </si>
  <si>
    <t xml:space="preserve">5.1</t>
  </si>
  <si>
    <t xml:space="preserve">Revoque fino de pared interior/exterior con hidrofugo y terminacion al fieltro</t>
  </si>
  <si>
    <t xml:space="preserve">102</t>
  </si>
  <si>
    <t xml:space="preserve">72131601-009</t>
  </si>
  <si>
    <t xml:space="preserve">PISO</t>
  </si>
  <si>
    <t xml:space="preserve">6.1</t>
  </si>
  <si>
    <t xml:space="preserve">Piso de porcelanato con carpeta</t>
  </si>
  <si>
    <t xml:space="preserve">6.2</t>
  </si>
  <si>
    <t xml:space="preserve">Zocalo de porcelanato</t>
  </si>
  <si>
    <t xml:space="preserve">103</t>
  </si>
  <si>
    <t xml:space="preserve">72131601-001</t>
  </si>
  <si>
    <t xml:space="preserve">PROVISION Y COLOCACION</t>
  </si>
  <si>
    <t xml:space="preserve">7.1</t>
  </si>
  <si>
    <t xml:space="preserve">Provision y colocacion de azulejo 25x40 en baños y kichinet</t>
  </si>
  <si>
    <t xml:space="preserve">30</t>
  </si>
  <si>
    <t xml:space="preserve">7.2</t>
  </si>
  <si>
    <t xml:space="preserve">Provision y colocacion de cortinas verticales</t>
  </si>
  <si>
    <t xml:space="preserve">7.3</t>
  </si>
  <si>
    <t xml:space="preserve">Provision y Colocacion  de  area de cocina</t>
  </si>
  <si>
    <t xml:space="preserve">4</t>
  </si>
  <si>
    <t xml:space="preserve">7.4</t>
  </si>
  <si>
    <t xml:space="preserve">Provision y Colocacion de rejas en ventana (5 und de 1,60x1,20m - 2 und de 0,60x0,60m y 1 ventana de 3,30x1,80m)</t>
  </si>
  <si>
    <t xml:space="preserve">7.5</t>
  </si>
  <si>
    <t xml:space="preserve">Provision y Colocacion de estructura met?lica, rejas plegable hasta una altura de 2,10 m en acceso principal con rejas fijas en la parte superior (completo incluye cerradura y herrajes)</t>
  </si>
  <si>
    <t xml:space="preserve">14</t>
  </si>
  <si>
    <t xml:space="preserve">72131601-011</t>
  </si>
  <si>
    <t xml:space="preserve">INSTALACION DE FONTANERIA SANITARIA</t>
  </si>
  <si>
    <t xml:space="preserve">8.1</t>
  </si>
  <si>
    <t xml:space="preserve">Provision y colocacion mesada de mamposteria de ladrillo comun revocado con revestimiento de porcelanato en cocina</t>
  </si>
  <si>
    <t xml:space="preserve">8.2</t>
  </si>
  <si>
    <t xml:space="preserve">Provision y colocacion de pileta de acero inoxidable una bacha</t>
  </si>
  <si>
    <t xml:space="preserve">8.3</t>
  </si>
  <si>
    <t xml:space="preserve">Provision y colocacion Inst Agua corriente para pileta cocina</t>
  </si>
  <si>
    <t xml:space="preserve">8.4</t>
  </si>
  <si>
    <t xml:space="preserve">Provision y colocacion de canilla para pileta de cocina</t>
  </si>
  <si>
    <t xml:space="preserve">8.5</t>
  </si>
  <si>
    <t xml:space="preserve">Desague cloacal completo de pileta hasta el 1er Registro (considerando el desengrasador)</t>
  </si>
  <si>
    <t xml:space="preserve">8.6</t>
  </si>
  <si>
    <t xml:space="preserve">Provision y colocacion de inst. de agua corriente para baños</t>
  </si>
  <si>
    <t xml:space="preserve">8.7</t>
  </si>
  <si>
    <t xml:space="preserve">Provision y colocacion de inst.de desague cloacal de baños </t>
  </si>
  <si>
    <t xml:space="preserve">8.8</t>
  </si>
  <si>
    <t xml:space="preserve">Caño de ventilacion PVC Ø 50 mm.</t>
  </si>
  <si>
    <t xml:space="preserve">15</t>
  </si>
  <si>
    <t xml:space="preserve">8.9</t>
  </si>
  <si>
    <t xml:space="preserve">Caño PVC Ø 100 mm</t>
  </si>
  <si>
    <t xml:space="preserve">25</t>
  </si>
  <si>
    <t xml:space="preserve">8.10</t>
  </si>
  <si>
    <t xml:space="preserve">Construccion de camara septica</t>
  </si>
  <si>
    <t xml:space="preserve">8.11</t>
  </si>
  <si>
    <t xml:space="preserve">Construccion de pozo ciego</t>
  </si>
  <si>
    <t xml:space="preserve">ARTEFACTOS SANITARIOS</t>
  </si>
  <si>
    <t xml:space="preserve">9.1</t>
  </si>
  <si>
    <t xml:space="preserve">Inodoro con cisterna alta, tapa de plástico</t>
  </si>
  <si>
    <t xml:space="preserve">9.2</t>
  </si>
  <si>
    <t xml:space="preserve">Lavatorio con pedestal</t>
  </si>
  <si>
    <t xml:space="preserve">9.3</t>
  </si>
  <si>
    <t xml:space="preserve">Espejo  1,20 x 0, 50  cm enmarcado en marco de madera</t>
  </si>
  <si>
    <t xml:space="preserve">9.4</t>
  </si>
  <si>
    <t xml:space="preserve">Jabonera de embutir</t>
  </si>
  <si>
    <t xml:space="preserve">9.5</t>
  </si>
  <si>
    <t xml:space="preserve">Barra Toallera</t>
  </si>
  <si>
    <t xml:space="preserve">9.6</t>
  </si>
  <si>
    <t xml:space="preserve">Portarrollo</t>
  </si>
  <si>
    <t xml:space="preserve">9.7</t>
  </si>
  <si>
    <t xml:space="preserve">Percha simple</t>
  </si>
  <si>
    <t xml:space="preserve">9.8</t>
  </si>
  <si>
    <t xml:space="preserve">Canilla cromado para lavatorios estandar Ø 1/2"</t>
  </si>
  <si>
    <t xml:space="preserve">9.9</t>
  </si>
  <si>
    <t xml:space="preserve">llave de paso cromado con campana Ø 1/2"</t>
  </si>
  <si>
    <t xml:space="preserve">INSTALACION DE SEÑALES DEBILES</t>
  </si>
  <si>
    <t xml:space="preserve">10.1</t>
  </si>
  <si>
    <t xml:space="preserve">Boca de Telefono (cableado y accesorios)</t>
  </si>
  <si>
    <t xml:space="preserve">10.2</t>
  </si>
  <si>
    <t xml:space="preserve">Boca  Internet (cableado y accesorios)</t>
  </si>
  <si>
    <t xml:space="preserve">6</t>
  </si>
  <si>
    <t xml:space="preserve">10.3</t>
  </si>
  <si>
    <t xml:space="preserve">Provision y Colocacion de Rack</t>
  </si>
  <si>
    <t xml:space="preserve">10.4</t>
  </si>
  <si>
    <t xml:space="preserve">Provision y Colocacion de Switch de 16 puertos</t>
  </si>
  <si>
    <t xml:space="preserve">INSTALACION ELECTRICA</t>
  </si>
  <si>
    <t xml:space="preserve">11.1</t>
  </si>
  <si>
    <t xml:space="preserve">Provisión y colocación de artefactos fluorescentes 2 x 40 W - equipo completo tipo colgante soporte metalico</t>
  </si>
  <si>
    <t xml:space="preserve">11.2</t>
  </si>
  <si>
    <t xml:space="preserve">Provisión y colocación de artefactos fluorescentes 1 x 40 W - equipo completo soporte metalico</t>
  </si>
  <si>
    <t xml:space="preserve">13</t>
  </si>
  <si>
    <t xml:space="preserve">40101604-001</t>
  </si>
  <si>
    <t xml:space="preserve">PROVISION Y COLOCACION DE VENTILADORES DE TECHO</t>
  </si>
  <si>
    <t xml:space="preserve">12.1</t>
  </si>
  <si>
    <t xml:space="preserve">Provision y colocacion Ventiladores de techo de 56"</t>
  </si>
  <si>
    <t xml:space="preserve">7</t>
  </si>
  <si>
    <t xml:space="preserve">40101701-002</t>
  </si>
  <si>
    <t xml:space="preserve">PROVISION, COLOCACION E INSTALACION DE AA</t>
  </si>
  <si>
    <t xml:space="preserve">13.1</t>
  </si>
  <si>
    <t xml:space="preserve">Provision, colocacion e instalacion de AA de 18000 BTU Frio/Caliente</t>
  </si>
  <si>
    <t xml:space="preserve">CONSTRUCCION DE REGISTRO</t>
  </si>
  <si>
    <t xml:space="preserve">14.1</t>
  </si>
  <si>
    <t xml:space="preserve">Registro 40x40x60 para desague cloacal con tapa de H°</t>
  </si>
  <si>
    <t xml:space="preserve">14.2</t>
  </si>
  <si>
    <t xml:space="preserve">Registro 60x60x60 para desague cloacal con tapa de H°</t>
  </si>
  <si>
    <t xml:space="preserve">72102601-001</t>
  </si>
  <si>
    <t xml:space="preserve">SERVICIO DE CARPINTERIA DE MADERA</t>
  </si>
  <si>
    <t xml:space="preserve">15.1</t>
  </si>
  <si>
    <t xml:space="preserve">Puerta placa de madera en cedro de 1ra una hoja (completo incluye cerradura) 0.80 x 2.10 mts</t>
  </si>
  <si>
    <t xml:space="preserve">15.2</t>
  </si>
  <si>
    <t xml:space="preserve">Puerta placa de madera en cedro de 1ra una hoja (completo incluye cerradura) 0.70 x 2.10 mts.</t>
  </si>
  <si>
    <t xml:space="preserve">15.3</t>
  </si>
  <si>
    <t xml:space="preserve">Contramarco 7 ctms</t>
  </si>
  <si>
    <t xml:space="preserve">15.4</t>
  </si>
  <si>
    <t xml:space="preserve">Marco Recto de 0.15 cm para puerta de 2.10 alto de ybyrapyta 0.80</t>
  </si>
  <si>
    <t xml:space="preserve">15.5</t>
  </si>
  <si>
    <t xml:space="preserve">Marco Recto de 0.15 cm para puerta de 2.10 alto de ybyrapyta 0.70</t>
  </si>
  <si>
    <t xml:space="preserve">72152402-001</t>
  </si>
  <si>
    <t xml:space="preserve">SERVICIO DE CARPINTERIA VIDRIO TEMPLADO</t>
  </si>
  <si>
    <t xml:space="preserve">16.1</t>
  </si>
  <si>
    <t xml:space="preserve">Ventana corrediza vidrio templado color oscuro polarizado, de espesor 8 mm de 1,60x1,20 mts (completo incluye cerradura y herrajes)</t>
  </si>
  <si>
    <t xml:space="preserve">16.2</t>
  </si>
  <si>
    <t xml:space="preserve">Ventana vidrio templado color oscuro polarizado de espesor 8 mm de 3,30x1,80 mts (completo incluye cerradura y herrajes)</t>
  </si>
  <si>
    <t xml:space="preserve">16.3</t>
  </si>
  <si>
    <t xml:space="preserve">Puerta de abrir de vidrio templado color oscuro polarizado de 10 mm de 1,60x2,10 mts (completo incluye cerradura, freno y herrajes) en acceso</t>
  </si>
  <si>
    <t xml:space="preserve">16.4</t>
  </si>
  <si>
    <t xml:space="preserve">Ventana de vidrio templado color oscuro polarizado tipo basculante 0.60 x 0.60 m para baños y cocina (completo)</t>
  </si>
  <si>
    <t xml:space="preserve">16.5</t>
  </si>
  <si>
    <t xml:space="preserve">Paño de vidrio templado color oscuro polarizado fijo (completo) Acceso Principal según detalle</t>
  </si>
  <si>
    <t xml:space="preserve">72131601-012</t>
  </si>
  <si>
    <t xml:space="preserve">SERVICIO DE PINTURA</t>
  </si>
  <si>
    <t xml:space="preserve">17.1</t>
  </si>
  <si>
    <t xml:space="preserve">De paredes interior y exterior al latex con enduido</t>
  </si>
  <si>
    <t xml:space="preserve">732</t>
  </si>
  <si>
    <t xml:space="preserve">17.2</t>
  </si>
  <si>
    <t xml:space="preserve">De aberturas de madera al barniz (Marco/ contramarco/hojas)</t>
  </si>
  <si>
    <t xml:space="preserve">17.3</t>
  </si>
  <si>
    <t xml:space="preserve">De rejas metalicas al sintetico (ventanas y acceso)</t>
  </si>
  <si>
    <t xml:space="preserve">17.4</t>
  </si>
  <si>
    <t xml:space="preserve">De borde de techo - voladizo</t>
  </si>
  <si>
    <t xml:space="preserve">60</t>
  </si>
  <si>
    <t xml:space="preserve">92101603-001</t>
  </si>
  <si>
    <t xml:space="preserve">SISTEMA DE PREVENCION DE INCENDIOS</t>
  </si>
  <si>
    <t xml:space="preserve">18.1</t>
  </si>
  <si>
    <t xml:space="preserve">Luz de emergencia</t>
  </si>
  <si>
    <t xml:space="preserve">18.2</t>
  </si>
  <si>
    <t xml:space="preserve">Extintor PQS</t>
  </si>
  <si>
    <t xml:space="preserve">72153507-002</t>
  </si>
  <si>
    <t xml:space="preserve">LIMPIEZA Y RETIRO DE ESCOMBROS</t>
  </si>
  <si>
    <t xml:space="preserve">19.1</t>
  </si>
  <si>
    <t xml:space="preserve">Precio Total</t>
  </si>
  <si>
    <t xml:space="preserve">LOTE NRO: 2</t>
  </si>
  <si>
    <t xml:space="preserve">REPARACION DE BLOQUE COMISION INTERINSTITUCIONAL - SEDE CENTRAL, Contrato Abierto: No , Abastecimiento simultáneo: No</t>
  </si>
  <si>
    <t xml:space="preserve">Demolicion de parapeto sobre chapa</t>
  </si>
  <si>
    <t xml:space="preserve">10</t>
  </si>
  <si>
    <t xml:space="preserve">Demolicion de parapeto sobre voladizo</t>
  </si>
  <si>
    <t xml:space="preserve">9</t>
  </si>
  <si>
    <t xml:space="preserve">Demolion de canaleta de bajada</t>
  </si>
  <si>
    <t xml:space="preserve">8</t>
  </si>
  <si>
    <t xml:space="preserve">Demolicion de revoque</t>
  </si>
  <si>
    <t xml:space="preserve">20</t>
  </si>
  <si>
    <t xml:space="preserve">72101601-001</t>
  </si>
  <si>
    <t xml:space="preserve">Levantamiento de parapeto sobre chapa, revocado</t>
  </si>
  <si>
    <t xml:space="preserve">Levantamiento de parapeto sobre voladizo, revocado</t>
  </si>
  <si>
    <t xml:space="preserve">Levantamiento de techo de chapa n°20 con estructura metalica en acceso lateral</t>
  </si>
  <si>
    <t xml:space="preserve">2.4</t>
  </si>
  <si>
    <t xml:space="preserve">Provision y colocacion de chapa N° 20 sobre techo existente con colocacion de ca?os 40x50mm</t>
  </si>
  <si>
    <t xml:space="preserve">240</t>
  </si>
  <si>
    <t xml:space="preserve">2.5</t>
  </si>
  <si>
    <t xml:space="preserve">Provision y colocacion de canaletas de bajada desarrollo 100mm</t>
  </si>
  <si>
    <t xml:space="preserve">72101507-001</t>
  </si>
  <si>
    <t xml:space="preserve">MANTENIMIENTO</t>
  </si>
  <si>
    <t xml:space="preserve">Mantenimiento y reparacion de voladizo de H°A°</t>
  </si>
  <si>
    <t xml:space="preserve">75</t>
  </si>
  <si>
    <t xml:space="preserve">3.2</t>
  </si>
  <si>
    <t xml:space="preserve">Mantenimiento y reparacion de fisuras con impacril y tela</t>
  </si>
  <si>
    <t xml:space="preserve">3.3</t>
  </si>
  <si>
    <t xml:space="preserve">Mantenimiento y pulido de piso granito</t>
  </si>
  <si>
    <t xml:space="preserve">235</t>
  </si>
  <si>
    <t xml:space="preserve">3.4</t>
  </si>
  <si>
    <t xml:space="preserve">Revoque de pared</t>
  </si>
  <si>
    <t xml:space="preserve">De paredes  interior y exterior al latex con enduido</t>
  </si>
  <si>
    <t xml:space="preserve">1.426</t>
  </si>
  <si>
    <t xml:space="preserve">4.2</t>
  </si>
  <si>
    <t xml:space="preserve">65</t>
  </si>
  <si>
    <t xml:space="preserve">4.3</t>
  </si>
  <si>
    <t xml:space="preserve">De aberturas de chapa doblada con rejas metalicas al sintetico (ventanas y acceso)</t>
  </si>
  <si>
    <t xml:space="preserve">4.4</t>
  </si>
  <si>
    <t xml:space="preserve">De estructura metalica (techo acceso lateral)</t>
  </si>
  <si>
    <t xml:space="preserve">LIMPIEZA Y RETIRO DE ESCOMBRO</t>
  </si>
  <si>
    <t xml:space="preserve">LOTE NRO: 3</t>
  </si>
  <si>
    <t xml:space="preserve">REPARACIONES DE BLOQUES ARCHIVO Y SSHH, Contrato Abierto: No , Abastecimiento simultáneo: No</t>
  </si>
  <si>
    <t xml:space="preserve">TRABAJOS PRELIMINARES - AMBOS BLOQUES</t>
  </si>
  <si>
    <t xml:space="preserve">Demolision y Remocion</t>
  </si>
  <si>
    <t xml:space="preserve">INSTALACION DE MAMPOSTERIA - AMBOS BLOQUES</t>
  </si>
  <si>
    <t xml:space="preserve">37</t>
  </si>
  <si>
    <t xml:space="preserve">AISLACION DE LOSA - AMBOS BLOQUES</t>
  </si>
  <si>
    <t xml:space="preserve">Aislacion Asfaltica</t>
  </si>
  <si>
    <t xml:space="preserve">123,9</t>
  </si>
  <si>
    <t xml:space="preserve">REVOQUE DE PARED - AMBOS BLOQUES</t>
  </si>
  <si>
    <t xml:space="preserve">Revoque fino de pared interior/exterior con hidrofugo y Losa -  terminacion al fieltro</t>
  </si>
  <si>
    <t xml:space="preserve">527,64</t>
  </si>
  <si>
    <t xml:space="preserve">COLOCACION DE TECHO - AMBOS BLOQUES</t>
  </si>
  <si>
    <t xml:space="preserve">Provision y colocacion de Techo de CHAPA TERMICO-ACUSTICO N°27 CON ESTRUCTURA METALICA </t>
  </si>
  <si>
    <t xml:space="preserve">148,4</t>
  </si>
  <si>
    <t xml:space="preserve">PISO - SS.HH.</t>
  </si>
  <si>
    <t xml:space="preserve">Piso Ceramica Esmaltada PI5</t>
  </si>
  <si>
    <t xml:space="preserve">16,7</t>
  </si>
  <si>
    <t xml:space="preserve">Zocalo de Ceramica</t>
  </si>
  <si>
    <t xml:space="preserve">36</t>
  </si>
  <si>
    <t xml:space="preserve">72102503-001</t>
  </si>
  <si>
    <t xml:space="preserve">PROVISION Y COLOCACION - SS.HH.</t>
  </si>
  <si>
    <t xml:space="preserve">Provision y colocacion de azulejo 25x40 en baños </t>
  </si>
  <si>
    <t xml:space="preserve">102,8</t>
  </si>
  <si>
    <t xml:space="preserve">INSTALACION DE FONTANERIA SANITARIA - SS.HH.</t>
  </si>
  <si>
    <t xml:space="preserve">Provision y colocacion de inst.de desague cloacal de baños del primer registro a la camara septica</t>
  </si>
  <si>
    <t xml:space="preserve">Caño PVC Ø100 mm</t>
  </si>
  <si>
    <t xml:space="preserve">24</t>
  </si>
  <si>
    <t xml:space="preserve">Construccion de camara septica 1,00 x 1,60 x 1,20 m</t>
  </si>
  <si>
    <t xml:space="preserve">Construccion de pozo ciego 2,50 dm x 3,00 h</t>
  </si>
  <si>
    <t xml:space="preserve">Canaleta de chapas galvanizadas D= 60 y bajadas de 150 PVC</t>
  </si>
  <si>
    <t xml:space="preserve">59</t>
  </si>
  <si>
    <t xml:space="preserve">Provision y colocacion de caños PVC 75 mm - Desague Losa</t>
  </si>
  <si>
    <t xml:space="preserve">ARTEFACTOS SANITARIOS - SS.HH.</t>
  </si>
  <si>
    <t xml:space="preserve">Inodoro con cisterna alta, tapa de pl?stico</t>
  </si>
  <si>
    <t xml:space="preserve">Espejo  1,20 x 0, 50  m </t>
  </si>
  <si>
    <t xml:space="preserve">Canilla cromado de pie bajo ducha Ø 1/2" </t>
  </si>
  <si>
    <t xml:space="preserve">9.10</t>
  </si>
  <si>
    <t xml:space="preserve">llave para ducha Ø 1/2" cromado con campana</t>
  </si>
  <si>
    <t xml:space="preserve">9.11</t>
  </si>
  <si>
    <t xml:space="preserve">9.12</t>
  </si>
  <si>
    <t xml:space="preserve">Ducha electrica</t>
  </si>
  <si>
    <t xml:space="preserve">INSTALACION ELECTRICA - AMBOS BLOQUES</t>
  </si>
  <si>
    <t xml:space="preserve">Provision y colocacion de artefactos fluorescentes 2 x 40 W - equipo completo tipo colgante soporte metalico</t>
  </si>
  <si>
    <t xml:space="preserve">Provision y colocacion de artefactos fluorescentes 1 x 40 W - equipo completo soporte metalico</t>
  </si>
  <si>
    <t xml:space="preserve">CONSTRUCCION DE REGISTRO - SS.HH.</t>
  </si>
  <si>
    <t xml:space="preserve">SERVICIO DE CARPINTERIA DE MADERA - SS.HH.</t>
  </si>
  <si>
    <t xml:space="preserve">Puerta tablero de madera en cedro de 1ra una hoja (completo incluye cerradura) 0.80 x 2.10 mts</t>
  </si>
  <si>
    <t xml:space="preserve">12.2</t>
  </si>
  <si>
    <t xml:space="preserve">Puerta placa de madera en cedro de 1ra una hoja (completo incluye cerradura) 0.60 x 2.10 mts.</t>
  </si>
  <si>
    <t xml:space="preserve">12.3</t>
  </si>
  <si>
    <t xml:space="preserve">59,6</t>
  </si>
  <si>
    <t xml:space="preserve">72102602-004</t>
  </si>
  <si>
    <t xml:space="preserve">VIDRIO - AMBOS BLOQUES</t>
  </si>
  <si>
    <t xml:space="preserve">Vidrio templado ahumado de 8 mm fijo y movil (completo)</t>
  </si>
  <si>
    <t xml:space="preserve">8,5</t>
  </si>
  <si>
    <t xml:space="preserve">SERVICIO DE PINTURA - AMBOS BLOQUES</t>
  </si>
  <si>
    <t xml:space="preserve">De paredes interior y exterior al latex</t>
  </si>
  <si>
    <t xml:space="preserve">De techo de chapa-estructura de hierro, anticorrosiva y aislante</t>
  </si>
  <si>
    <t xml:space="preserve">14.3</t>
  </si>
  <si>
    <t xml:space="preserve">32</t>
  </si>
  <si>
    <t xml:space="preserve">14.4</t>
  </si>
  <si>
    <t xml:space="preserve">De canaletas y bajadas al sintetico. Previa anticorrosiva</t>
  </si>
  <si>
    <t xml:space="preserve">LOTE NRO: 4</t>
  </si>
  <si>
    <t xml:space="preserve">REPARACION DE BLOQUE IMPRESIONES, Contrato Abierto: No , Abastecimiento simultáneo: No</t>
  </si>
  <si>
    <t xml:space="preserve">AISLACION DE LOSA</t>
  </si>
  <si>
    <t xml:space="preserve">151,5</t>
  </si>
  <si>
    <t xml:space="preserve">Envarillado de pared 2 Ø 8</t>
  </si>
  <si>
    <t xml:space="preserve">750</t>
  </si>
  <si>
    <t xml:space="preserve">COLOCACION DE TECHO</t>
  </si>
  <si>
    <t xml:space="preserve">160,71</t>
  </si>
  <si>
    <t xml:space="preserve">Contrapiso de cascote apisonado 0,08 </t>
  </si>
  <si>
    <t xml:space="preserve">Piso de porcelanato  con carpeta</t>
  </si>
  <si>
    <t xml:space="preserve">190</t>
  </si>
  <si>
    <t xml:space="preserve">31,5</t>
  </si>
  <si>
    <t xml:space="preserve">Provision y colocacion de  llave de paso tipo bronce para Canilla de patio</t>
  </si>
  <si>
    <t xml:space="preserve">Provision y colocacion de inst.de desague cloacal de baños hasta primer registro</t>
  </si>
  <si>
    <t xml:space="preserve">12</t>
  </si>
  <si>
    <t xml:space="preserve">70,5</t>
  </si>
  <si>
    <t xml:space="preserve">Inodoro con cisterna alta, tapa de plastico</t>
  </si>
  <si>
    <t xml:space="preserve">Espejo  1,20 x 0, 50  m enmarcado en marco de madera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PROVISION Y COLOCACION DE VENTILADORES</t>
  </si>
  <si>
    <t xml:space="preserve">Puerta tablero de madera en cedro de 1ra Dos hojas (completo incluye cerradura) 1,20 x 2.10 mts</t>
  </si>
  <si>
    <t xml:space="preserve">13.2</t>
  </si>
  <si>
    <t xml:space="preserve">13.3</t>
  </si>
  <si>
    <t xml:space="preserve">30,4</t>
  </si>
  <si>
    <t xml:space="preserve">13.4</t>
  </si>
  <si>
    <t xml:space="preserve">Marco Recto de 0.15 cm para puerta de 1,20 x 2.10 alto de ybyrapyta </t>
  </si>
  <si>
    <t xml:space="preserve">VIDRIO</t>
  </si>
  <si>
    <t xml:space="preserve">Puerta de abrir de vidrio temp de 10 mm de 1,50x2,10 mts (completo incluye cerradura, freno y herrajes)</t>
  </si>
  <si>
    <t xml:space="preserve">Vidrio templado ahumado de 8mm fijo y movil (completo) </t>
  </si>
  <si>
    <t xml:space="preserve">71,5</t>
  </si>
  <si>
    <t xml:space="preserve">De paredes  interior y exterior al latex y Losas</t>
  </si>
  <si>
    <t xml:space="preserve">160</t>
  </si>
  <si>
    <t xml:space="preserve">De puertas metálicas en Acce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1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2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6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6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2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2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45</v>
      </c>
      <c r="C17" s="6" t="s">
        <v>46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9</v>
      </c>
      <c r="E18" s="0" t="s">
        <v>4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6</v>
      </c>
      <c r="E19" s="0" t="s">
        <v>4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6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55</v>
      </c>
      <c r="C21" s="6" t="s">
        <v>5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59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6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59</v>
      </c>
      <c r="E24" s="0" t="s">
        <v>60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64</v>
      </c>
      <c r="C25" s="6" t="s">
        <v>6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6</v>
      </c>
      <c r="E26" s="0" t="s">
        <v>68</v>
      </c>
      <c r="G26" s="0" t="n">
        <f aca="false">F26*E26</f>
        <v>0</v>
      </c>
    </row>
    <row r="27" customFormat="false" ht="15" hidden="false" customHeight="false" outlineLevel="0" collapsed="false">
      <c r="A27" s="5" t="n">
        <v>6</v>
      </c>
      <c r="B27" s="6" t="s">
        <v>69</v>
      </c>
      <c r="C27" s="6" t="s">
        <v>70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6</v>
      </c>
      <c r="E28" s="0" t="s">
        <v>3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59</v>
      </c>
      <c r="E29" s="0" t="s">
        <v>75</v>
      </c>
      <c r="G29" s="0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76</v>
      </c>
      <c r="C30" s="6" t="s">
        <v>7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6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0" t="s">
        <v>81</v>
      </c>
      <c r="C32" s="0" t="s">
        <v>82</v>
      </c>
      <c r="D32" s="0" t="s">
        <v>16</v>
      </c>
      <c r="E32" s="0" t="s">
        <v>8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59</v>
      </c>
      <c r="E33" s="0" t="s">
        <v>8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6</v>
      </c>
      <c r="E34" s="0" t="s">
        <v>80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16</v>
      </c>
      <c r="E35" s="0" t="s">
        <v>90</v>
      </c>
      <c r="G35" s="0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91</v>
      </c>
      <c r="C36" s="6" t="s">
        <v>9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0" t="s">
        <v>16</v>
      </c>
      <c r="E37" s="0" t="s">
        <v>2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2</v>
      </c>
      <c r="E40" s="0" t="s">
        <v>1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2</v>
      </c>
      <c r="E42" s="0" t="s">
        <v>20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2</v>
      </c>
      <c r="E43" s="0" t="s">
        <v>2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59</v>
      </c>
      <c r="E44" s="0" t="s">
        <v>10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59</v>
      </c>
      <c r="E45" s="0" t="s">
        <v>1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2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2</v>
      </c>
      <c r="E47" s="0" t="s">
        <v>13</v>
      </c>
      <c r="G47" s="0" t="n">
        <f aca="false">F47*E47</f>
        <v>0</v>
      </c>
    </row>
    <row r="48" customFormat="false" ht="15" hidden="false" customHeight="false" outlineLevel="0" collapsed="false">
      <c r="A48" s="5" t="n">
        <v>9</v>
      </c>
      <c r="B48" s="6" t="s">
        <v>91</v>
      </c>
      <c r="C48" s="6" t="s">
        <v>11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0" t="s">
        <v>118</v>
      </c>
      <c r="C49" s="0" t="s">
        <v>119</v>
      </c>
      <c r="D49" s="0" t="s">
        <v>12</v>
      </c>
      <c r="E49" s="0" t="s">
        <v>2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0</v>
      </c>
      <c r="C50" s="0" t="s">
        <v>121</v>
      </c>
      <c r="D50" s="0" t="s">
        <v>12</v>
      </c>
      <c r="E50" s="0" t="s">
        <v>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2</v>
      </c>
      <c r="C51" s="0" t="s">
        <v>123</v>
      </c>
      <c r="D51" s="0" t="s">
        <v>12</v>
      </c>
      <c r="E51" s="0" t="s">
        <v>20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4</v>
      </c>
      <c r="C52" s="0" t="s">
        <v>125</v>
      </c>
      <c r="D52" s="0" t="s">
        <v>12</v>
      </c>
      <c r="E52" s="0" t="s">
        <v>2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6</v>
      </c>
      <c r="C53" s="0" t="s">
        <v>127</v>
      </c>
      <c r="D53" s="0" t="s">
        <v>12</v>
      </c>
      <c r="E53" s="0" t="s">
        <v>2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8</v>
      </c>
      <c r="C54" s="0" t="s">
        <v>129</v>
      </c>
      <c r="D54" s="0" t="s">
        <v>12</v>
      </c>
      <c r="E54" s="0" t="s">
        <v>20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0</v>
      </c>
      <c r="C55" s="0" t="s">
        <v>131</v>
      </c>
      <c r="D55" s="0" t="s">
        <v>12</v>
      </c>
      <c r="E55" s="0" t="s">
        <v>20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2</v>
      </c>
      <c r="E56" s="0" t="s">
        <v>2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4</v>
      </c>
      <c r="C57" s="0" t="s">
        <v>135</v>
      </c>
      <c r="D57" s="0" t="s">
        <v>12</v>
      </c>
      <c r="E57" s="0" t="s">
        <v>41</v>
      </c>
      <c r="G57" s="0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76</v>
      </c>
      <c r="C58" s="6" t="s">
        <v>136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37</v>
      </c>
      <c r="C59" s="0" t="s">
        <v>138</v>
      </c>
      <c r="D59" s="0" t="s">
        <v>12</v>
      </c>
      <c r="E59" s="0" t="s">
        <v>41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9</v>
      </c>
      <c r="C60" s="0" t="s">
        <v>140</v>
      </c>
      <c r="D60" s="0" t="s">
        <v>12</v>
      </c>
      <c r="E60" s="0" t="s">
        <v>141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2</v>
      </c>
      <c r="C61" s="0" t="s">
        <v>143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4</v>
      </c>
      <c r="C62" s="0" t="s">
        <v>145</v>
      </c>
      <c r="D62" s="0" t="s">
        <v>12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76</v>
      </c>
      <c r="C63" s="6" t="s">
        <v>146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47</v>
      </c>
      <c r="C64" s="0" t="s">
        <v>148</v>
      </c>
      <c r="D64" s="0" t="s">
        <v>12</v>
      </c>
      <c r="E64" s="0" t="s">
        <v>10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9</v>
      </c>
      <c r="C65" s="0" t="s">
        <v>150</v>
      </c>
      <c r="D65" s="0" t="s">
        <v>12</v>
      </c>
      <c r="E65" s="0" t="s">
        <v>151</v>
      </c>
      <c r="G65" s="0" t="n">
        <f aca="false">F65*E65</f>
        <v>0</v>
      </c>
    </row>
    <row r="66" customFormat="false" ht="15" hidden="false" customHeight="false" outlineLevel="0" collapsed="false">
      <c r="A66" s="5" t="n">
        <v>12</v>
      </c>
      <c r="B66" s="6" t="s">
        <v>152</v>
      </c>
      <c r="C66" s="6" t="s">
        <v>15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0" t="s">
        <v>154</v>
      </c>
      <c r="C67" s="0" t="s">
        <v>155</v>
      </c>
      <c r="D67" s="0" t="s">
        <v>12</v>
      </c>
      <c r="E67" s="0" t="s">
        <v>156</v>
      </c>
      <c r="G67" s="0" t="n">
        <f aca="false">F67*E67</f>
        <v>0</v>
      </c>
    </row>
    <row r="68" customFormat="false" ht="15" hidden="false" customHeight="false" outlineLevel="0" collapsed="false">
      <c r="A68" s="5" t="n">
        <v>13</v>
      </c>
      <c r="B68" s="6" t="s">
        <v>157</v>
      </c>
      <c r="C68" s="6" t="s">
        <v>158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159</v>
      </c>
      <c r="C69" s="0" t="s">
        <v>160</v>
      </c>
      <c r="D69" s="0" t="s">
        <v>12</v>
      </c>
      <c r="E69" s="0" t="s">
        <v>44</v>
      </c>
      <c r="G69" s="0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91</v>
      </c>
      <c r="C70" s="6" t="s">
        <v>16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0" t="s">
        <v>162</v>
      </c>
      <c r="C71" s="0" t="s">
        <v>163</v>
      </c>
      <c r="D71" s="0" t="s">
        <v>12</v>
      </c>
      <c r="E71" s="0" t="s">
        <v>2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4</v>
      </c>
      <c r="C72" s="0" t="s">
        <v>165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5" t="n">
        <v>15</v>
      </c>
      <c r="B73" s="6" t="s">
        <v>166</v>
      </c>
      <c r="C73" s="6" t="s">
        <v>167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0" t="s">
        <v>168</v>
      </c>
      <c r="C74" s="0" t="s">
        <v>169</v>
      </c>
      <c r="D74" s="0" t="s">
        <v>12</v>
      </c>
      <c r="E74" s="0" t="s">
        <v>41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0</v>
      </c>
      <c r="C75" s="0" t="s">
        <v>171</v>
      </c>
      <c r="D75" s="0" t="s">
        <v>12</v>
      </c>
      <c r="E75" s="0" t="s">
        <v>20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2</v>
      </c>
      <c r="C76" s="0" t="s">
        <v>173</v>
      </c>
      <c r="D76" s="0" t="s">
        <v>59</v>
      </c>
      <c r="E76" s="0" t="s">
        <v>80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4</v>
      </c>
      <c r="C77" s="0" t="s">
        <v>175</v>
      </c>
      <c r="D77" s="0" t="s">
        <v>12</v>
      </c>
      <c r="E77" s="0" t="s">
        <v>41</v>
      </c>
      <c r="G77" s="0" t="n">
        <f aca="false">F77*E77</f>
        <v>0</v>
      </c>
    </row>
    <row r="78" customFormat="false" ht="15" hidden="false" customHeight="false" outlineLevel="0" collapsed="false">
      <c r="A78" s="0" t="s">
        <v>176</v>
      </c>
      <c r="C78" s="0" t="s">
        <v>177</v>
      </c>
      <c r="D78" s="0" t="s">
        <v>12</v>
      </c>
      <c r="E78" s="0" t="s">
        <v>20</v>
      </c>
      <c r="G78" s="0" t="n">
        <f aca="false">F78*E78</f>
        <v>0</v>
      </c>
    </row>
    <row r="79" customFormat="false" ht="15" hidden="false" customHeight="false" outlineLevel="0" collapsed="false">
      <c r="A79" s="5" t="n">
        <v>16</v>
      </c>
      <c r="B79" s="6" t="s">
        <v>178</v>
      </c>
      <c r="C79" s="6" t="s">
        <v>17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0" t="s">
        <v>180</v>
      </c>
      <c r="C80" s="0" t="s">
        <v>181</v>
      </c>
      <c r="D80" s="0" t="s">
        <v>12</v>
      </c>
      <c r="E80" s="0" t="s">
        <v>44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2</v>
      </c>
      <c r="C81" s="0" t="s">
        <v>183</v>
      </c>
      <c r="D81" s="0" t="s">
        <v>12</v>
      </c>
      <c r="E81" s="0" t="s">
        <v>13</v>
      </c>
      <c r="G81" s="0" t="n">
        <f aca="false">F81*E81</f>
        <v>0</v>
      </c>
    </row>
    <row r="82" customFormat="false" ht="15" hidden="false" customHeight="false" outlineLevel="0" collapsed="false">
      <c r="A82" s="0" t="s">
        <v>184</v>
      </c>
      <c r="C82" s="0" t="s">
        <v>185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86</v>
      </c>
      <c r="C83" s="0" t="s">
        <v>187</v>
      </c>
      <c r="D83" s="0" t="s">
        <v>12</v>
      </c>
      <c r="E83" s="0" t="s">
        <v>41</v>
      </c>
      <c r="G83" s="0" t="n">
        <f aca="false">F83*E83</f>
        <v>0</v>
      </c>
    </row>
    <row r="84" customFormat="false" ht="15" hidden="false" customHeight="false" outlineLevel="0" collapsed="false">
      <c r="A84" s="0" t="s">
        <v>188</v>
      </c>
      <c r="C84" s="0" t="s">
        <v>189</v>
      </c>
      <c r="D84" s="0" t="s">
        <v>12</v>
      </c>
      <c r="E84" s="0" t="s">
        <v>13</v>
      </c>
      <c r="G84" s="0" t="n">
        <f aca="false">F84*E84</f>
        <v>0</v>
      </c>
    </row>
    <row r="85" customFormat="false" ht="15" hidden="false" customHeight="false" outlineLevel="0" collapsed="false">
      <c r="A85" s="5" t="n">
        <v>17</v>
      </c>
      <c r="B85" s="6" t="s">
        <v>190</v>
      </c>
      <c r="C85" s="6" t="s">
        <v>19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192</v>
      </c>
      <c r="C86" s="0" t="s">
        <v>193</v>
      </c>
      <c r="D86" s="0" t="s">
        <v>16</v>
      </c>
      <c r="E86" s="0" t="s">
        <v>194</v>
      </c>
      <c r="G86" s="0" t="n">
        <f aca="false">F86*E86</f>
        <v>0</v>
      </c>
    </row>
    <row r="87" customFormat="false" ht="15" hidden="false" customHeight="false" outlineLevel="0" collapsed="false">
      <c r="A87" s="0" t="s">
        <v>195</v>
      </c>
      <c r="C87" s="0" t="s">
        <v>196</v>
      </c>
      <c r="D87" s="0" t="s">
        <v>16</v>
      </c>
      <c r="E87" s="0" t="s">
        <v>151</v>
      </c>
      <c r="G87" s="0" t="n">
        <f aca="false">F87*E87</f>
        <v>0</v>
      </c>
    </row>
    <row r="88" customFormat="false" ht="15" hidden="false" customHeight="false" outlineLevel="0" collapsed="false">
      <c r="A88" s="0" t="s">
        <v>197</v>
      </c>
      <c r="C88" s="0" t="s">
        <v>198</v>
      </c>
      <c r="D88" s="0" t="s">
        <v>16</v>
      </c>
      <c r="E88" s="0" t="s">
        <v>80</v>
      </c>
      <c r="G88" s="0" t="n">
        <f aca="false">F88*E88</f>
        <v>0</v>
      </c>
    </row>
    <row r="89" customFormat="false" ht="15" hidden="false" customHeight="false" outlineLevel="0" collapsed="false">
      <c r="A89" s="0" t="s">
        <v>199</v>
      </c>
      <c r="C89" s="0" t="s">
        <v>200</v>
      </c>
      <c r="D89" s="0" t="s">
        <v>16</v>
      </c>
      <c r="E89" s="0" t="s">
        <v>201</v>
      </c>
      <c r="G89" s="0" t="n">
        <f aca="false">F89*E89</f>
        <v>0</v>
      </c>
    </row>
    <row r="90" customFormat="false" ht="15" hidden="false" customHeight="false" outlineLevel="0" collapsed="false">
      <c r="A90" s="5" t="n">
        <v>18</v>
      </c>
      <c r="B90" s="6" t="s">
        <v>202</v>
      </c>
      <c r="C90" s="6" t="s">
        <v>203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0" t="s">
        <v>204</v>
      </c>
      <c r="C91" s="0" t="s">
        <v>205</v>
      </c>
      <c r="D91" s="0" t="s">
        <v>12</v>
      </c>
      <c r="E91" s="0" t="s">
        <v>15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06</v>
      </c>
      <c r="C92" s="0" t="s">
        <v>207</v>
      </c>
      <c r="D92" s="0" t="s">
        <v>12</v>
      </c>
      <c r="E92" s="0" t="s">
        <v>41</v>
      </c>
      <c r="G92" s="0" t="n">
        <f aca="false">F92*E92</f>
        <v>0</v>
      </c>
    </row>
    <row r="93" customFormat="false" ht="15" hidden="false" customHeight="false" outlineLevel="0" collapsed="false">
      <c r="A93" s="5" t="n">
        <v>19</v>
      </c>
      <c r="B93" s="6" t="s">
        <v>208</v>
      </c>
      <c r="C93" s="6" t="s">
        <v>209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0" t="s">
        <v>210</v>
      </c>
      <c r="C94" s="0" t="s">
        <v>209</v>
      </c>
      <c r="D94" s="0" t="s">
        <v>27</v>
      </c>
      <c r="E94" s="0" t="s">
        <v>13</v>
      </c>
      <c r="G94" s="0" t="n">
        <f aca="false">F94*E94</f>
        <v>0</v>
      </c>
    </row>
    <row r="95" customFormat="false" ht="15" hidden="false" customHeight="false" outlineLevel="0" collapsed="false">
      <c r="F95" s="0" t="s">
        <v>211</v>
      </c>
    </row>
    <row r="96" customFormat="false" ht="15" hidden="false" customHeight="false" outlineLevel="0" collapsed="false">
      <c r="A96" s="2" t="s">
        <v>212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13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0" t="s">
        <v>14</v>
      </c>
      <c r="C100" s="0" t="s">
        <v>214</v>
      </c>
      <c r="D100" s="0" t="s">
        <v>59</v>
      </c>
      <c r="E100" s="0" t="s">
        <v>215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18</v>
      </c>
      <c r="C101" s="0" t="s">
        <v>216</v>
      </c>
      <c r="D101" s="0" t="s">
        <v>59</v>
      </c>
      <c r="E101" s="0" t="s">
        <v>217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1</v>
      </c>
      <c r="C102" s="0" t="s">
        <v>218</v>
      </c>
      <c r="D102" s="0" t="s">
        <v>59</v>
      </c>
      <c r="E102" s="0" t="s">
        <v>219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3</v>
      </c>
      <c r="C103" s="0" t="s">
        <v>220</v>
      </c>
      <c r="D103" s="0" t="s">
        <v>16</v>
      </c>
      <c r="E103" s="0" t="s">
        <v>221</v>
      </c>
      <c r="G103" s="0" t="n">
        <f aca="false">F103*E103</f>
        <v>0</v>
      </c>
    </row>
    <row r="104" customFormat="false" ht="15" hidden="false" customHeight="false" outlineLevel="0" collapsed="false">
      <c r="A104" s="5" t="n">
        <v>2</v>
      </c>
      <c r="B104" s="6" t="s">
        <v>222</v>
      </c>
      <c r="C104" s="6" t="s">
        <v>77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0" t="s">
        <v>47</v>
      </c>
      <c r="C105" s="0" t="s">
        <v>223</v>
      </c>
      <c r="D105" s="0" t="s">
        <v>59</v>
      </c>
      <c r="E105" s="0" t="s">
        <v>215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50</v>
      </c>
      <c r="C106" s="0" t="s">
        <v>224</v>
      </c>
      <c r="D106" s="0" t="s">
        <v>59</v>
      </c>
      <c r="E106" s="0" t="s">
        <v>217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52</v>
      </c>
      <c r="C107" s="0" t="s">
        <v>225</v>
      </c>
      <c r="D107" s="0" t="s">
        <v>16</v>
      </c>
      <c r="E107" s="0" t="s">
        <v>141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26</v>
      </c>
      <c r="C108" s="0" t="s">
        <v>227</v>
      </c>
      <c r="D108" s="0" t="s">
        <v>16</v>
      </c>
      <c r="E108" s="0" t="s">
        <v>228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29</v>
      </c>
      <c r="C109" s="0" t="s">
        <v>230</v>
      </c>
      <c r="D109" s="0" t="s">
        <v>59</v>
      </c>
      <c r="E109" s="0" t="s">
        <v>219</v>
      </c>
      <c r="G109" s="0" t="n">
        <f aca="false">F109*E109</f>
        <v>0</v>
      </c>
    </row>
    <row r="110" customFormat="false" ht="15" hidden="false" customHeight="false" outlineLevel="0" collapsed="false">
      <c r="A110" s="5" t="n">
        <v>3</v>
      </c>
      <c r="B110" s="6" t="s">
        <v>231</v>
      </c>
      <c r="C110" s="6" t="s">
        <v>232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57</v>
      </c>
      <c r="C111" s="0" t="s">
        <v>233</v>
      </c>
      <c r="D111" s="0" t="s">
        <v>16</v>
      </c>
      <c r="E111" s="0" t="s">
        <v>234</v>
      </c>
      <c r="G111" s="0" t="n">
        <f aca="false">F111*E111</f>
        <v>0</v>
      </c>
    </row>
    <row r="112" customFormat="false" ht="15" hidden="false" customHeight="false" outlineLevel="0" collapsed="false">
      <c r="A112" s="0" t="s">
        <v>235</v>
      </c>
      <c r="C112" s="0" t="s">
        <v>236</v>
      </c>
      <c r="D112" s="0" t="s">
        <v>59</v>
      </c>
      <c r="E112" s="0" t="s">
        <v>219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237</v>
      </c>
      <c r="C113" s="0" t="s">
        <v>238</v>
      </c>
      <c r="D113" s="0" t="s">
        <v>16</v>
      </c>
      <c r="E113" s="0" t="s">
        <v>239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40</v>
      </c>
      <c r="C114" s="0" t="s">
        <v>241</v>
      </c>
      <c r="D114" s="0" t="s">
        <v>16</v>
      </c>
      <c r="E114" s="0" t="s">
        <v>221</v>
      </c>
      <c r="G114" s="0" t="n">
        <f aca="false">F114*E114</f>
        <v>0</v>
      </c>
    </row>
    <row r="115" customFormat="false" ht="15" hidden="false" customHeight="false" outlineLevel="0" collapsed="false">
      <c r="A115" s="5" t="n">
        <v>4</v>
      </c>
      <c r="B115" s="6" t="s">
        <v>190</v>
      </c>
      <c r="C115" s="6" t="s">
        <v>191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0" t="s">
        <v>62</v>
      </c>
      <c r="C116" s="0" t="s">
        <v>242</v>
      </c>
      <c r="D116" s="0" t="s">
        <v>16</v>
      </c>
      <c r="E116" s="0" t="s">
        <v>243</v>
      </c>
      <c r="G116" s="0" t="n">
        <f aca="false">F116*E116</f>
        <v>0</v>
      </c>
    </row>
    <row r="117" customFormat="false" ht="15" hidden="false" customHeight="false" outlineLevel="0" collapsed="false">
      <c r="A117" s="0" t="s">
        <v>244</v>
      </c>
      <c r="C117" s="0" t="s">
        <v>196</v>
      </c>
      <c r="D117" s="0" t="s">
        <v>16</v>
      </c>
      <c r="E117" s="0" t="s">
        <v>245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46</v>
      </c>
      <c r="C118" s="0" t="s">
        <v>247</v>
      </c>
      <c r="D118" s="0" t="s">
        <v>16</v>
      </c>
      <c r="E118" s="0" t="s">
        <v>80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48</v>
      </c>
      <c r="C119" s="0" t="s">
        <v>249</v>
      </c>
      <c r="D119" s="0" t="s">
        <v>16</v>
      </c>
      <c r="E119" s="0" t="s">
        <v>141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5</v>
      </c>
      <c r="B120" s="6" t="s">
        <v>208</v>
      </c>
      <c r="C120" s="6" t="s">
        <v>209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66</v>
      </c>
      <c r="C121" s="0" t="s">
        <v>250</v>
      </c>
      <c r="D121" s="0" t="s">
        <v>27</v>
      </c>
      <c r="E121" s="0" t="s">
        <v>13</v>
      </c>
      <c r="G121" s="0" t="n">
        <f aca="false">F121*E121</f>
        <v>0</v>
      </c>
    </row>
    <row r="122" customFormat="false" ht="15" hidden="false" customHeight="false" outlineLevel="0" collapsed="false">
      <c r="F122" s="0" t="s">
        <v>211</v>
      </c>
    </row>
    <row r="123" customFormat="false" ht="15" hidden="false" customHeight="false" outlineLevel="0" collapsed="false">
      <c r="A123" s="2" t="s">
        <v>25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</row>
    <row r="126" customFormat="false" ht="15" hidden="false" customHeight="false" outlineLevel="0" collapsed="false">
      <c r="A126" s="5" t="n">
        <v>1</v>
      </c>
      <c r="B126" s="6" t="s">
        <v>10</v>
      </c>
      <c r="C126" s="6" t="s">
        <v>253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4</v>
      </c>
      <c r="C127" s="0" t="s">
        <v>254</v>
      </c>
      <c r="D127" s="0" t="s">
        <v>27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45</v>
      </c>
      <c r="C128" s="6" t="s">
        <v>255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0" t="s">
        <v>47</v>
      </c>
      <c r="C129" s="0" t="s">
        <v>53</v>
      </c>
      <c r="D129" s="0" t="s">
        <v>16</v>
      </c>
      <c r="E129" s="0" t="s">
        <v>256</v>
      </c>
      <c r="G129" s="0" t="n">
        <f aca="false">F129*E129</f>
        <v>0</v>
      </c>
    </row>
    <row r="130" customFormat="false" ht="15" hidden="false" customHeight="false" outlineLevel="0" collapsed="false">
      <c r="A130" s="5" t="n">
        <v>3</v>
      </c>
      <c r="B130" s="6" t="s">
        <v>55</v>
      </c>
      <c r="C130" s="6" t="s">
        <v>257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0" t="s">
        <v>57</v>
      </c>
      <c r="C131" s="0" t="s">
        <v>258</v>
      </c>
      <c r="D131" s="0" t="s">
        <v>16</v>
      </c>
      <c r="E131" s="0" t="s">
        <v>259</v>
      </c>
      <c r="G131" s="0" t="e">
        <f aca="false">F131*E131</f>
        <v>#VALUE!</v>
      </c>
    </row>
    <row r="132" customFormat="false" ht="15" hidden="false" customHeight="false" outlineLevel="0" collapsed="false">
      <c r="A132" s="5" t="n">
        <v>4</v>
      </c>
      <c r="B132" s="6" t="s">
        <v>64</v>
      </c>
      <c r="C132" s="6" t="s">
        <v>260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62</v>
      </c>
      <c r="C133" s="0" t="s">
        <v>261</v>
      </c>
      <c r="D133" s="0" t="s">
        <v>16</v>
      </c>
      <c r="E133" s="0" t="s">
        <v>262</v>
      </c>
      <c r="G133" s="0" t="e">
        <f aca="false">F133*E133</f>
        <v>#VALUE!</v>
      </c>
    </row>
    <row r="134" customFormat="false" ht="15" hidden="false" customHeight="false" outlineLevel="0" collapsed="false">
      <c r="A134" s="5" t="n">
        <v>5</v>
      </c>
      <c r="B134" s="6" t="s">
        <v>222</v>
      </c>
      <c r="C134" s="6" t="s">
        <v>263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66</v>
      </c>
      <c r="C135" s="0" t="s">
        <v>264</v>
      </c>
      <c r="D135" s="0" t="s">
        <v>16</v>
      </c>
      <c r="E135" s="0" t="s">
        <v>265</v>
      </c>
      <c r="G135" s="0" t="e">
        <f aca="false">F135*E135</f>
        <v>#VALUE!</v>
      </c>
    </row>
    <row r="136" customFormat="false" ht="15" hidden="false" customHeight="false" outlineLevel="0" collapsed="false">
      <c r="A136" s="5" t="n">
        <v>6</v>
      </c>
      <c r="B136" s="6" t="s">
        <v>69</v>
      </c>
      <c r="C136" s="6" t="s">
        <v>266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0" t="s">
        <v>71</v>
      </c>
      <c r="C137" s="0" t="s">
        <v>267</v>
      </c>
      <c r="D137" s="0" t="s">
        <v>16</v>
      </c>
      <c r="E137" s="0" t="s">
        <v>268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73</v>
      </c>
      <c r="C138" s="0" t="s">
        <v>269</v>
      </c>
      <c r="D138" s="0" t="s">
        <v>59</v>
      </c>
      <c r="E138" s="0" t="s">
        <v>270</v>
      </c>
      <c r="G138" s="0" t="n">
        <f aca="false">F138*E138</f>
        <v>0</v>
      </c>
    </row>
    <row r="139" customFormat="false" ht="15" hidden="false" customHeight="false" outlineLevel="0" collapsed="false">
      <c r="A139" s="5" t="n">
        <v>7</v>
      </c>
      <c r="B139" s="6" t="s">
        <v>271</v>
      </c>
      <c r="C139" s="6" t="s">
        <v>272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78</v>
      </c>
      <c r="C140" s="0" t="s">
        <v>273</v>
      </c>
      <c r="D140" s="0" t="s">
        <v>16</v>
      </c>
      <c r="E140" s="0" t="s">
        <v>274</v>
      </c>
      <c r="G140" s="0" t="e">
        <f aca="false">F140*E140</f>
        <v>#VALUE!</v>
      </c>
    </row>
    <row r="141" customFormat="false" ht="15" hidden="false" customHeight="false" outlineLevel="0" collapsed="false">
      <c r="A141" s="5" t="n">
        <v>8</v>
      </c>
      <c r="B141" s="6" t="s">
        <v>91</v>
      </c>
      <c r="C141" s="6" t="s">
        <v>275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93</v>
      </c>
      <c r="C142" s="0" t="s">
        <v>276</v>
      </c>
      <c r="D142" s="0" t="s">
        <v>12</v>
      </c>
      <c r="E142" s="0" t="s">
        <v>13</v>
      </c>
      <c r="G142" s="0" t="n">
        <f aca="false">F142*E142</f>
        <v>0</v>
      </c>
    </row>
    <row r="143" customFormat="false" ht="15" hidden="false" customHeight="false" outlineLevel="0" collapsed="false">
      <c r="A143" s="0" t="s">
        <v>95</v>
      </c>
      <c r="C143" s="0" t="s">
        <v>104</v>
      </c>
      <c r="D143" s="0" t="s">
        <v>12</v>
      </c>
      <c r="E143" s="0" t="s">
        <v>156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97</v>
      </c>
      <c r="C144" s="0" t="s">
        <v>108</v>
      </c>
      <c r="D144" s="0" t="s">
        <v>59</v>
      </c>
      <c r="E144" s="0" t="s">
        <v>141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99</v>
      </c>
      <c r="C145" s="0" t="s">
        <v>277</v>
      </c>
      <c r="D145" s="0" t="s">
        <v>59</v>
      </c>
      <c r="E145" s="0" t="s">
        <v>278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101</v>
      </c>
      <c r="C146" s="0" t="s">
        <v>279</v>
      </c>
      <c r="D146" s="0" t="s">
        <v>12</v>
      </c>
      <c r="E146" s="0" t="s">
        <v>13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03</v>
      </c>
      <c r="C147" s="0" t="s">
        <v>280</v>
      </c>
      <c r="D147" s="0" t="s">
        <v>12</v>
      </c>
      <c r="E147" s="0" t="s">
        <v>13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05</v>
      </c>
      <c r="C148" s="0" t="s">
        <v>281</v>
      </c>
      <c r="D148" s="0" t="s">
        <v>59</v>
      </c>
      <c r="E148" s="0" t="s">
        <v>28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107</v>
      </c>
      <c r="C149" s="0" t="s">
        <v>283</v>
      </c>
      <c r="D149" s="0" t="s">
        <v>59</v>
      </c>
      <c r="E149" s="0" t="s">
        <v>44</v>
      </c>
      <c r="G149" s="0" t="n">
        <f aca="false">F149*E149</f>
        <v>0</v>
      </c>
    </row>
    <row r="150" customFormat="false" ht="15" hidden="false" customHeight="false" outlineLevel="0" collapsed="false">
      <c r="A150" s="5" t="n">
        <v>9</v>
      </c>
      <c r="B150" s="6" t="s">
        <v>91</v>
      </c>
      <c r="C150" s="6" t="s">
        <v>284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0" t="s">
        <v>118</v>
      </c>
      <c r="C151" s="0" t="s">
        <v>285</v>
      </c>
      <c r="D151" s="0" t="s">
        <v>12</v>
      </c>
      <c r="E151" s="0" t="s">
        <v>20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120</v>
      </c>
      <c r="C152" s="0" t="s">
        <v>121</v>
      </c>
      <c r="D152" s="0" t="s">
        <v>12</v>
      </c>
      <c r="E152" s="0" t="s">
        <v>20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122</v>
      </c>
      <c r="C153" s="0" t="s">
        <v>286</v>
      </c>
      <c r="D153" s="0" t="s">
        <v>12</v>
      </c>
      <c r="E153" s="0" t="s">
        <v>20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124</v>
      </c>
      <c r="C154" s="0" t="s">
        <v>125</v>
      </c>
      <c r="D154" s="0" t="s">
        <v>12</v>
      </c>
      <c r="E154" s="0" t="s">
        <v>85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126</v>
      </c>
      <c r="C155" s="0" t="s">
        <v>127</v>
      </c>
      <c r="D155" s="0" t="s">
        <v>12</v>
      </c>
      <c r="E155" s="0" t="s">
        <v>85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28</v>
      </c>
      <c r="C156" s="0" t="s">
        <v>129</v>
      </c>
      <c r="D156" s="0" t="s">
        <v>12</v>
      </c>
      <c r="E156" s="0" t="s">
        <v>20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130</v>
      </c>
      <c r="C157" s="0" t="s">
        <v>131</v>
      </c>
      <c r="D157" s="0" t="s">
        <v>12</v>
      </c>
      <c r="E157" s="0" t="s">
        <v>20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132</v>
      </c>
      <c r="C158" s="0" t="s">
        <v>133</v>
      </c>
      <c r="D158" s="0" t="s">
        <v>12</v>
      </c>
      <c r="E158" s="0" t="s">
        <v>85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134</v>
      </c>
      <c r="C159" s="0" t="s">
        <v>287</v>
      </c>
      <c r="D159" s="0" t="s">
        <v>12</v>
      </c>
      <c r="E159" s="0" t="s">
        <v>20</v>
      </c>
      <c r="G159" s="0" t="n">
        <f aca="false">F159*E159</f>
        <v>0</v>
      </c>
    </row>
    <row r="160" customFormat="false" ht="15" hidden="false" customHeight="false" outlineLevel="0" collapsed="false">
      <c r="A160" s="0" t="s">
        <v>288</v>
      </c>
      <c r="C160" s="0" t="s">
        <v>289</v>
      </c>
      <c r="D160" s="0" t="s">
        <v>12</v>
      </c>
      <c r="E160" s="0" t="s">
        <v>20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290</v>
      </c>
      <c r="C161" s="0" t="s">
        <v>135</v>
      </c>
      <c r="D161" s="0" t="s">
        <v>12</v>
      </c>
      <c r="E161" s="0" t="s">
        <v>20</v>
      </c>
      <c r="G161" s="0" t="n">
        <f aca="false">F161*E161</f>
        <v>0</v>
      </c>
    </row>
    <row r="162" customFormat="false" ht="15" hidden="false" customHeight="false" outlineLevel="0" collapsed="false">
      <c r="A162" s="0" t="s">
        <v>291</v>
      </c>
      <c r="C162" s="0" t="s">
        <v>292</v>
      </c>
      <c r="D162" s="0" t="s">
        <v>12</v>
      </c>
      <c r="E162" s="0" t="s">
        <v>20</v>
      </c>
      <c r="G162" s="0" t="n">
        <f aca="false">F162*E162</f>
        <v>0</v>
      </c>
    </row>
    <row r="163" customFormat="false" ht="15" hidden="false" customHeight="false" outlineLevel="0" collapsed="false">
      <c r="A163" s="5" t="n">
        <v>10</v>
      </c>
      <c r="B163" s="6" t="s">
        <v>76</v>
      </c>
      <c r="C163" s="6" t="s">
        <v>293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0" t="s">
        <v>137</v>
      </c>
      <c r="C164" s="0" t="s">
        <v>294</v>
      </c>
      <c r="D164" s="0" t="s">
        <v>12</v>
      </c>
      <c r="E164" s="0" t="s">
        <v>41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139</v>
      </c>
      <c r="C165" s="0" t="s">
        <v>295</v>
      </c>
      <c r="D165" s="0" t="s">
        <v>12</v>
      </c>
      <c r="E165" s="0" t="s">
        <v>90</v>
      </c>
      <c r="G165" s="0" t="n">
        <f aca="false">F165*E165</f>
        <v>0</v>
      </c>
    </row>
    <row r="166" customFormat="false" ht="15" hidden="false" customHeight="false" outlineLevel="0" collapsed="false">
      <c r="A166" s="5" t="n">
        <v>11</v>
      </c>
      <c r="B166" s="6" t="s">
        <v>91</v>
      </c>
      <c r="C166" s="6" t="s">
        <v>296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0" t="s">
        <v>147</v>
      </c>
      <c r="C167" s="0" t="s">
        <v>163</v>
      </c>
      <c r="D167" s="0" t="s">
        <v>12</v>
      </c>
      <c r="E167" s="0" t="s">
        <v>20</v>
      </c>
      <c r="G167" s="0" t="n">
        <f aca="false">F167*E167</f>
        <v>0</v>
      </c>
    </row>
    <row r="168" customFormat="false" ht="15" hidden="false" customHeight="false" outlineLevel="0" collapsed="false">
      <c r="A168" s="5" t="n">
        <v>12</v>
      </c>
      <c r="B168" s="6" t="s">
        <v>166</v>
      </c>
      <c r="C168" s="6" t="s">
        <v>297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154</v>
      </c>
      <c r="C169" s="0" t="s">
        <v>298</v>
      </c>
      <c r="D169" s="0" t="s">
        <v>12</v>
      </c>
      <c r="E169" s="0" t="s">
        <v>20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99</v>
      </c>
      <c r="C170" s="0" t="s">
        <v>300</v>
      </c>
      <c r="D170" s="0" t="s">
        <v>12</v>
      </c>
      <c r="E170" s="0" t="s">
        <v>85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301</v>
      </c>
      <c r="C171" s="0" t="s">
        <v>173</v>
      </c>
      <c r="D171" s="0" t="s">
        <v>59</v>
      </c>
      <c r="E171" s="0" t="s">
        <v>302</v>
      </c>
      <c r="G171" s="0" t="e">
        <f aca="false">F171*E171</f>
        <v>#VALUE!</v>
      </c>
    </row>
    <row r="172" customFormat="false" ht="15" hidden="false" customHeight="false" outlineLevel="0" collapsed="false">
      <c r="A172" s="5" t="n">
        <v>13</v>
      </c>
      <c r="B172" s="6" t="s">
        <v>303</v>
      </c>
      <c r="C172" s="6" t="s">
        <v>304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159</v>
      </c>
      <c r="C173" s="0" t="s">
        <v>305</v>
      </c>
      <c r="D173" s="0" t="s">
        <v>16</v>
      </c>
      <c r="E173" s="0" t="s">
        <v>306</v>
      </c>
      <c r="G173" s="0" t="e">
        <f aca="false">F173*E173</f>
        <v>#VALUE!</v>
      </c>
    </row>
    <row r="174" customFormat="false" ht="15" hidden="false" customHeight="false" outlineLevel="0" collapsed="false">
      <c r="A174" s="5" t="n">
        <v>14</v>
      </c>
      <c r="B174" s="6" t="s">
        <v>190</v>
      </c>
      <c r="C174" s="6" t="s">
        <v>307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162</v>
      </c>
      <c r="C175" s="0" t="s">
        <v>308</v>
      </c>
      <c r="D175" s="0" t="s">
        <v>16</v>
      </c>
      <c r="E175" s="0" t="s">
        <v>262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164</v>
      </c>
      <c r="C176" s="0" t="s">
        <v>309</v>
      </c>
      <c r="D176" s="0" t="s">
        <v>16</v>
      </c>
      <c r="E176" s="0" t="s">
        <v>265</v>
      </c>
      <c r="G176" s="0" t="e">
        <f aca="false">F176*E176</f>
        <v>#VALUE!</v>
      </c>
    </row>
    <row r="177" customFormat="false" ht="15" hidden="false" customHeight="false" outlineLevel="0" collapsed="false">
      <c r="A177" s="0" t="s">
        <v>310</v>
      </c>
      <c r="C177" s="0" t="s">
        <v>196</v>
      </c>
      <c r="D177" s="0" t="s">
        <v>16</v>
      </c>
      <c r="E177" s="0" t="s">
        <v>311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312</v>
      </c>
      <c r="C178" s="0" t="s">
        <v>313</v>
      </c>
      <c r="D178" s="0" t="s">
        <v>59</v>
      </c>
      <c r="E178" s="0" t="s">
        <v>282</v>
      </c>
      <c r="G178" s="0" t="n">
        <f aca="false">F178*E178</f>
        <v>0</v>
      </c>
    </row>
    <row r="179" customFormat="false" ht="15" hidden="false" customHeight="false" outlineLevel="0" collapsed="false">
      <c r="A179" s="5" t="n">
        <v>15</v>
      </c>
      <c r="B179" s="6" t="s">
        <v>208</v>
      </c>
      <c r="C179" s="6" t="s">
        <v>209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0" t="s">
        <v>168</v>
      </c>
      <c r="C180" s="0" t="s">
        <v>209</v>
      </c>
      <c r="D180" s="0" t="s">
        <v>27</v>
      </c>
      <c r="E180" s="0" t="s">
        <v>13</v>
      </c>
      <c r="G180" s="0" t="n">
        <f aca="false">F180*E180</f>
        <v>0</v>
      </c>
    </row>
    <row r="181" customFormat="false" ht="15" hidden="false" customHeight="false" outlineLevel="0" collapsed="false">
      <c r="F181" s="0" t="s">
        <v>211</v>
      </c>
    </row>
    <row r="182" customFormat="false" ht="15" hidden="false" customHeight="false" outlineLevel="0" collapsed="false">
      <c r="A182" s="2" t="s">
        <v>31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1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</row>
    <row r="185" customFormat="false" ht="15" hidden="false" customHeight="false" outlineLevel="0" collapsed="false">
      <c r="A185" s="5" t="n">
        <v>1</v>
      </c>
      <c r="B185" s="6" t="s">
        <v>10</v>
      </c>
      <c r="C185" s="6" t="s">
        <v>11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0" t="s">
        <v>14</v>
      </c>
      <c r="C186" s="0" t="s">
        <v>254</v>
      </c>
      <c r="D186" s="0" t="s">
        <v>27</v>
      </c>
      <c r="E186" s="0" t="s">
        <v>13</v>
      </c>
      <c r="G186" s="0" t="n">
        <f aca="false">F186*E186</f>
        <v>0</v>
      </c>
    </row>
    <row r="187" customFormat="false" ht="15" hidden="false" customHeight="false" outlineLevel="0" collapsed="false">
      <c r="A187" s="5" t="n">
        <v>2</v>
      </c>
      <c r="B187" s="6" t="s">
        <v>45</v>
      </c>
      <c r="C187" s="6" t="s">
        <v>46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47</v>
      </c>
      <c r="C188" s="0" t="s">
        <v>53</v>
      </c>
      <c r="D188" s="0" t="s">
        <v>16</v>
      </c>
      <c r="E188" s="0" t="s">
        <v>112</v>
      </c>
      <c r="G188" s="0" t="n">
        <f aca="false">F188*E188</f>
        <v>0</v>
      </c>
    </row>
    <row r="189" customFormat="false" ht="15" hidden="false" customHeight="false" outlineLevel="0" collapsed="false">
      <c r="A189" s="5" t="n">
        <v>3</v>
      </c>
      <c r="B189" s="6" t="s">
        <v>55</v>
      </c>
      <c r="C189" s="6" t="s">
        <v>316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0" t="s">
        <v>57</v>
      </c>
      <c r="C190" s="0" t="s">
        <v>258</v>
      </c>
      <c r="D190" s="0" t="s">
        <v>16</v>
      </c>
      <c r="E190" s="0" t="s">
        <v>317</v>
      </c>
      <c r="G190" s="0" t="e">
        <f aca="false">F190*E190</f>
        <v>#VALUE!</v>
      </c>
    </row>
    <row r="191" customFormat="false" ht="15" hidden="false" customHeight="false" outlineLevel="0" collapsed="false">
      <c r="A191" s="5" t="n">
        <v>4</v>
      </c>
      <c r="B191" s="6" t="s">
        <v>45</v>
      </c>
      <c r="C191" s="6" t="s">
        <v>61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62</v>
      </c>
      <c r="C192" s="0" t="s">
        <v>318</v>
      </c>
      <c r="D192" s="0" t="s">
        <v>59</v>
      </c>
      <c r="E192" s="0" t="s">
        <v>85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5</v>
      </c>
      <c r="B193" s="6" t="s">
        <v>64</v>
      </c>
      <c r="C193" s="6" t="s">
        <v>65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66</v>
      </c>
      <c r="C194" s="0" t="s">
        <v>67</v>
      </c>
      <c r="D194" s="0" t="s">
        <v>16</v>
      </c>
      <c r="E194" s="0" t="s">
        <v>319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6</v>
      </c>
      <c r="B195" s="6" t="s">
        <v>222</v>
      </c>
      <c r="C195" s="6" t="s">
        <v>320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0" t="s">
        <v>71</v>
      </c>
      <c r="C196" s="0" t="s">
        <v>264</v>
      </c>
      <c r="D196" s="0" t="s">
        <v>16</v>
      </c>
      <c r="E196" s="0" t="s">
        <v>321</v>
      </c>
      <c r="G196" s="0" t="e">
        <f aca="false">F196*E196</f>
        <v>#VALUE!</v>
      </c>
    </row>
    <row r="197" customFormat="false" ht="15" hidden="false" customHeight="false" outlineLevel="0" collapsed="false">
      <c r="A197" s="5" t="n">
        <v>7</v>
      </c>
      <c r="B197" s="6" t="s">
        <v>69</v>
      </c>
      <c r="C197" s="6" t="s">
        <v>70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78</v>
      </c>
      <c r="C198" s="0" t="s">
        <v>322</v>
      </c>
      <c r="D198" s="0" t="s">
        <v>16</v>
      </c>
      <c r="E198" s="0" t="s">
        <v>32</v>
      </c>
      <c r="G198" s="0" t="n">
        <f aca="false">F198*E198</f>
        <v>0</v>
      </c>
    </row>
    <row r="199" customFormat="false" ht="15" hidden="false" customHeight="false" outlineLevel="0" collapsed="false">
      <c r="A199" s="0" t="s">
        <v>81</v>
      </c>
      <c r="C199" s="0" t="s">
        <v>323</v>
      </c>
      <c r="D199" s="0" t="s">
        <v>16</v>
      </c>
      <c r="E199" s="0" t="s">
        <v>32</v>
      </c>
      <c r="G199" s="0" t="n">
        <f aca="false">F199*E199</f>
        <v>0</v>
      </c>
    </row>
    <row r="200" customFormat="false" ht="15" hidden="false" customHeight="false" outlineLevel="0" collapsed="false">
      <c r="A200" s="0" t="s">
        <v>83</v>
      </c>
      <c r="C200" s="0" t="s">
        <v>74</v>
      </c>
      <c r="D200" s="0" t="s">
        <v>59</v>
      </c>
      <c r="E200" s="0" t="s">
        <v>324</v>
      </c>
      <c r="G200" s="0" t="n">
        <f aca="false">F200*E200</f>
        <v>0</v>
      </c>
    </row>
    <row r="201" customFormat="false" ht="15" hidden="false" customHeight="false" outlineLevel="0" collapsed="false">
      <c r="A201" s="5" t="n">
        <v>8</v>
      </c>
      <c r="B201" s="6" t="s">
        <v>271</v>
      </c>
      <c r="C201" s="6" t="s">
        <v>77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93</v>
      </c>
      <c r="C202" s="0" t="s">
        <v>273</v>
      </c>
      <c r="D202" s="0" t="s">
        <v>16</v>
      </c>
      <c r="E202" s="0" t="s">
        <v>325</v>
      </c>
      <c r="G202" s="0" t="e">
        <f aca="false">F202*E202</f>
        <v>#VALUE!</v>
      </c>
    </row>
    <row r="203" customFormat="false" ht="15" hidden="false" customHeight="false" outlineLevel="0" collapsed="false">
      <c r="A203" s="5" t="n">
        <v>9</v>
      </c>
      <c r="B203" s="6" t="s">
        <v>91</v>
      </c>
      <c r="C203" s="6" t="s">
        <v>92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0" t="s">
        <v>118</v>
      </c>
      <c r="C204" s="0" t="s">
        <v>104</v>
      </c>
      <c r="D204" s="0" t="s">
        <v>12</v>
      </c>
      <c r="E204" s="0" t="s">
        <v>13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120</v>
      </c>
      <c r="C205" s="0" t="s">
        <v>326</v>
      </c>
      <c r="D205" s="0" t="s">
        <v>12</v>
      </c>
      <c r="E205" s="0" t="s">
        <v>20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122</v>
      </c>
      <c r="C206" s="0" t="s">
        <v>327</v>
      </c>
      <c r="D206" s="0" t="s">
        <v>12</v>
      </c>
      <c r="E206" s="0" t="s">
        <v>13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124</v>
      </c>
      <c r="C207" s="0" t="s">
        <v>108</v>
      </c>
      <c r="D207" s="0" t="s">
        <v>59</v>
      </c>
      <c r="E207" s="0" t="s">
        <v>44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126</v>
      </c>
      <c r="C208" s="0" t="s">
        <v>277</v>
      </c>
      <c r="D208" s="0" t="s">
        <v>59</v>
      </c>
      <c r="E208" s="0" t="s">
        <v>328</v>
      </c>
      <c r="G208" s="0" t="n">
        <f aca="false">F208*E208</f>
        <v>0</v>
      </c>
    </row>
    <row r="209" customFormat="false" ht="15" hidden="false" customHeight="false" outlineLevel="0" collapsed="false">
      <c r="A209" s="0" t="s">
        <v>128</v>
      </c>
      <c r="C209" s="0" t="s">
        <v>281</v>
      </c>
      <c r="D209" s="0" t="s">
        <v>59</v>
      </c>
      <c r="E209" s="0" t="s">
        <v>329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130</v>
      </c>
      <c r="C210" s="0" t="s">
        <v>283</v>
      </c>
      <c r="D210" s="0" t="s">
        <v>59</v>
      </c>
      <c r="E210" s="0" t="s">
        <v>85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10</v>
      </c>
      <c r="B211" s="6" t="s">
        <v>91</v>
      </c>
      <c r="C211" s="6" t="s">
        <v>117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0" t="s">
        <v>137</v>
      </c>
      <c r="C212" s="0" t="s">
        <v>330</v>
      </c>
      <c r="D212" s="0" t="s">
        <v>12</v>
      </c>
      <c r="E212" s="0" t="s">
        <v>13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139</v>
      </c>
      <c r="C213" s="0" t="s">
        <v>121</v>
      </c>
      <c r="D213" s="0" t="s">
        <v>12</v>
      </c>
      <c r="E213" s="0" t="s">
        <v>13</v>
      </c>
      <c r="G213" s="0" t="n">
        <f aca="false">F213*E213</f>
        <v>0</v>
      </c>
    </row>
    <row r="214" customFormat="false" ht="15" hidden="false" customHeight="false" outlineLevel="0" collapsed="false">
      <c r="A214" s="0" t="s">
        <v>142</v>
      </c>
      <c r="C214" s="0" t="s">
        <v>331</v>
      </c>
      <c r="D214" s="0" t="s">
        <v>12</v>
      </c>
      <c r="E214" s="0" t="s">
        <v>13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144</v>
      </c>
      <c r="C215" s="0" t="s">
        <v>125</v>
      </c>
      <c r="D215" s="0" t="s">
        <v>12</v>
      </c>
      <c r="E215" s="0" t="s">
        <v>13</v>
      </c>
      <c r="G215" s="0" t="n">
        <f aca="false">F215*E215</f>
        <v>0</v>
      </c>
    </row>
    <row r="216" customFormat="false" ht="15" hidden="false" customHeight="false" outlineLevel="0" collapsed="false">
      <c r="A216" s="0" t="s">
        <v>332</v>
      </c>
      <c r="C216" s="0" t="s">
        <v>127</v>
      </c>
      <c r="D216" s="0" t="s">
        <v>12</v>
      </c>
      <c r="E216" s="0" t="s">
        <v>13</v>
      </c>
      <c r="G216" s="0" t="n">
        <f aca="false">F216*E216</f>
        <v>0</v>
      </c>
    </row>
    <row r="217" customFormat="false" ht="15" hidden="false" customHeight="false" outlineLevel="0" collapsed="false">
      <c r="A217" s="0" t="s">
        <v>333</v>
      </c>
      <c r="C217" s="0" t="s">
        <v>129</v>
      </c>
      <c r="D217" s="0" t="s">
        <v>12</v>
      </c>
      <c r="E217" s="0" t="s">
        <v>13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334</v>
      </c>
      <c r="C218" s="0" t="s">
        <v>131</v>
      </c>
      <c r="D218" s="0" t="s">
        <v>12</v>
      </c>
      <c r="E218" s="0" t="s">
        <v>13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335</v>
      </c>
      <c r="C219" s="0" t="s">
        <v>133</v>
      </c>
      <c r="D219" s="0" t="s">
        <v>12</v>
      </c>
      <c r="E219" s="0" t="s">
        <v>13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336</v>
      </c>
      <c r="C220" s="0" t="s">
        <v>287</v>
      </c>
      <c r="D220" s="0" t="s">
        <v>12</v>
      </c>
      <c r="E220" s="0" t="s">
        <v>1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37</v>
      </c>
      <c r="C221" s="0" t="s">
        <v>289</v>
      </c>
      <c r="D221" s="0" t="s">
        <v>12</v>
      </c>
      <c r="E221" s="0" t="s">
        <v>13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38</v>
      </c>
      <c r="C222" s="0" t="s">
        <v>135</v>
      </c>
      <c r="D222" s="0" t="s">
        <v>12</v>
      </c>
      <c r="E222" s="0" t="s">
        <v>13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39</v>
      </c>
      <c r="C223" s="0" t="s">
        <v>292</v>
      </c>
      <c r="D223" s="0" t="s">
        <v>12</v>
      </c>
      <c r="E223" s="0" t="s">
        <v>13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11</v>
      </c>
      <c r="B224" s="6" t="s">
        <v>76</v>
      </c>
      <c r="C224" s="6" t="s">
        <v>146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147</v>
      </c>
      <c r="C225" s="0" t="s">
        <v>148</v>
      </c>
      <c r="D225" s="0" t="s">
        <v>12</v>
      </c>
      <c r="E225" s="0" t="s">
        <v>90</v>
      </c>
      <c r="G225" s="0" t="n">
        <f aca="false">F225*E225</f>
        <v>0</v>
      </c>
    </row>
    <row r="226" customFormat="false" ht="15" hidden="false" customHeight="false" outlineLevel="0" collapsed="false">
      <c r="A226" s="0" t="s">
        <v>149</v>
      </c>
      <c r="C226" s="0" t="s">
        <v>150</v>
      </c>
      <c r="D226" s="0" t="s">
        <v>12</v>
      </c>
      <c r="E226" s="0" t="s">
        <v>90</v>
      </c>
      <c r="G226" s="0" t="n">
        <f aca="false">F226*E226</f>
        <v>0</v>
      </c>
    </row>
    <row r="227" customFormat="false" ht="15" hidden="false" customHeight="false" outlineLevel="0" collapsed="false">
      <c r="A227" s="5" t="n">
        <v>12</v>
      </c>
      <c r="B227" s="6" t="s">
        <v>152</v>
      </c>
      <c r="C227" s="6" t="s">
        <v>340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0" t="s">
        <v>154</v>
      </c>
      <c r="C228" s="0" t="s">
        <v>155</v>
      </c>
      <c r="D228" s="0" t="s">
        <v>12</v>
      </c>
      <c r="E228" s="0" t="s">
        <v>141</v>
      </c>
      <c r="G228" s="0" t="n">
        <f aca="false">F228*E228</f>
        <v>0</v>
      </c>
    </row>
    <row r="229" customFormat="false" ht="15" hidden="false" customHeight="false" outlineLevel="0" collapsed="false">
      <c r="A229" s="5" t="n">
        <v>13</v>
      </c>
      <c r="B229" s="6" t="s">
        <v>166</v>
      </c>
      <c r="C229" s="6" t="s">
        <v>167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0" t="s">
        <v>159</v>
      </c>
      <c r="C230" s="0" t="s">
        <v>341</v>
      </c>
      <c r="D230" s="0" t="s">
        <v>12</v>
      </c>
      <c r="E230" s="0" t="s">
        <v>13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342</v>
      </c>
      <c r="C231" s="0" t="s">
        <v>300</v>
      </c>
      <c r="D231" s="0" t="s">
        <v>12</v>
      </c>
      <c r="E231" s="0" t="s">
        <v>20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343</v>
      </c>
      <c r="C232" s="0" t="s">
        <v>173</v>
      </c>
      <c r="D232" s="0" t="s">
        <v>59</v>
      </c>
      <c r="E232" s="0" t="s">
        <v>344</v>
      </c>
      <c r="G232" s="0" t="e">
        <f aca="false">F232*E232</f>
        <v>#VALUE!</v>
      </c>
    </row>
    <row r="233" customFormat="false" ht="15" hidden="false" customHeight="false" outlineLevel="0" collapsed="false">
      <c r="A233" s="0" t="s">
        <v>345</v>
      </c>
      <c r="C233" s="0" t="s">
        <v>346</v>
      </c>
      <c r="D233" s="0" t="s">
        <v>12</v>
      </c>
      <c r="E233" s="0" t="s">
        <v>13</v>
      </c>
      <c r="G233" s="0" t="n">
        <f aca="false">F233*E233</f>
        <v>0</v>
      </c>
    </row>
    <row r="234" customFormat="false" ht="15" hidden="false" customHeight="false" outlineLevel="0" collapsed="false">
      <c r="A234" s="5" t="n">
        <v>14</v>
      </c>
      <c r="B234" s="6" t="s">
        <v>303</v>
      </c>
      <c r="C234" s="6" t="s">
        <v>347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0" t="s">
        <v>162</v>
      </c>
      <c r="C235" s="0" t="s">
        <v>348</v>
      </c>
      <c r="D235" s="0" t="s">
        <v>12</v>
      </c>
      <c r="E235" s="0" t="s">
        <v>20</v>
      </c>
      <c r="G235" s="0" t="n">
        <f aca="false">F235*E235</f>
        <v>0</v>
      </c>
    </row>
    <row r="236" customFormat="false" ht="15" hidden="false" customHeight="false" outlineLevel="0" collapsed="false">
      <c r="A236" s="0" t="s">
        <v>164</v>
      </c>
      <c r="C236" s="0" t="s">
        <v>349</v>
      </c>
      <c r="D236" s="0" t="s">
        <v>16</v>
      </c>
      <c r="E236" s="0" t="s">
        <v>350</v>
      </c>
      <c r="G236" s="0" t="e">
        <f aca="false">F236*E236</f>
        <v>#VALUE!</v>
      </c>
    </row>
    <row r="237" customFormat="false" ht="15" hidden="false" customHeight="false" outlineLevel="0" collapsed="false">
      <c r="A237" s="5" t="n">
        <v>15</v>
      </c>
      <c r="B237" s="6" t="s">
        <v>190</v>
      </c>
      <c r="C237" s="6" t="s">
        <v>191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0" t="s">
        <v>168</v>
      </c>
      <c r="C238" s="0" t="s">
        <v>351</v>
      </c>
      <c r="D238" s="0" t="s">
        <v>16</v>
      </c>
      <c r="E238" s="0" t="s">
        <v>319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170</v>
      </c>
      <c r="C239" s="0" t="s">
        <v>309</v>
      </c>
      <c r="D239" s="0" t="s">
        <v>16</v>
      </c>
      <c r="E239" s="0" t="s">
        <v>352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172</v>
      </c>
      <c r="C240" s="0" t="s">
        <v>196</v>
      </c>
      <c r="D240" s="0" t="s">
        <v>16</v>
      </c>
      <c r="E240" s="0" t="s">
        <v>32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174</v>
      </c>
      <c r="C241" s="0" t="s">
        <v>313</v>
      </c>
      <c r="D241" s="0" t="s">
        <v>59</v>
      </c>
      <c r="E241" s="0" t="s">
        <v>329</v>
      </c>
      <c r="G241" s="0" t="e">
        <f aca="false">F241*E241</f>
        <v>#VALUE!</v>
      </c>
    </row>
    <row r="242" customFormat="false" ht="15" hidden="false" customHeight="false" outlineLevel="0" collapsed="false">
      <c r="A242" s="0" t="s">
        <v>176</v>
      </c>
      <c r="C242" s="0" t="s">
        <v>353</v>
      </c>
      <c r="D242" s="0" t="s">
        <v>16</v>
      </c>
      <c r="E242" s="0" t="s">
        <v>221</v>
      </c>
      <c r="G242" s="0" t="n">
        <f aca="false">F242*E242</f>
        <v>0</v>
      </c>
    </row>
    <row r="243" customFormat="false" ht="15" hidden="false" customHeight="false" outlineLevel="0" collapsed="false">
      <c r="A243" s="5" t="n">
        <v>16</v>
      </c>
      <c r="B243" s="6" t="s">
        <v>202</v>
      </c>
      <c r="C243" s="6" t="s">
        <v>203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0" t="s">
        <v>180</v>
      </c>
      <c r="C244" s="0" t="s">
        <v>205</v>
      </c>
      <c r="D244" s="0" t="s">
        <v>12</v>
      </c>
      <c r="E244" s="0" t="s">
        <v>141</v>
      </c>
      <c r="G244" s="0" t="n">
        <f aca="false">F244*E244</f>
        <v>0</v>
      </c>
    </row>
    <row r="245" customFormat="false" ht="15" hidden="false" customHeight="false" outlineLevel="0" collapsed="false">
      <c r="A245" s="0" t="s">
        <v>182</v>
      </c>
      <c r="C245" s="0" t="s">
        <v>207</v>
      </c>
      <c r="D245" s="0" t="s">
        <v>12</v>
      </c>
      <c r="E245" s="0" t="s">
        <v>141</v>
      </c>
      <c r="G245" s="0" t="n">
        <f aca="false">F245*E245</f>
        <v>0</v>
      </c>
    </row>
    <row r="246" customFormat="false" ht="15" hidden="false" customHeight="false" outlineLevel="0" collapsed="false">
      <c r="A246" s="5" t="n">
        <v>17</v>
      </c>
      <c r="B246" s="6" t="s">
        <v>208</v>
      </c>
      <c r="C246" s="6" t="s">
        <v>209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192</v>
      </c>
      <c r="C247" s="0" t="s">
        <v>209</v>
      </c>
      <c r="D247" s="0" t="s">
        <v>27</v>
      </c>
      <c r="E247" s="0" t="s">
        <v>13</v>
      </c>
      <c r="G247" s="0" t="n">
        <f aca="false">F247*E247</f>
        <v>0</v>
      </c>
    </row>
    <row r="248" customFormat="false" ht="15" hidden="false" customHeight="false" outlineLevel="0" collapsed="false">
      <c r="F248" s="0" t="s">
        <v>211</v>
      </c>
    </row>
    <row r="254" customFormat="false" ht="15" hidden="false" customHeight="false" outlineLevel="0" collapsed="false">
      <c r="B254" s="7" t="s">
        <v>354</v>
      </c>
      <c r="C254" s="7"/>
    </row>
    <row r="255" customFormat="false" ht="15" hidden="false" customHeight="false" outlineLevel="0" collapsed="false">
      <c r="B255" s="0" t="s">
        <v>355</v>
      </c>
      <c r="C255" s="0" t="s">
        <v>356</v>
      </c>
    </row>
    <row r="256" customFormat="false" ht="15" hidden="false" customHeight="false" outlineLevel="0" collapsed="false">
      <c r="B256" s="0" t="s">
        <v>357</v>
      </c>
      <c r="C256" s="0" t="s">
        <v>358</v>
      </c>
    </row>
  </sheetData>
  <mergeCells count="9">
    <mergeCell ref="A1:L1"/>
    <mergeCell ref="A2:L2"/>
    <mergeCell ref="A3:K3"/>
    <mergeCell ref="A96:L96"/>
    <mergeCell ref="A97:K97"/>
    <mergeCell ref="A123:L123"/>
    <mergeCell ref="A124:K124"/>
    <mergeCell ref="A182:L182"/>
    <mergeCell ref="A183:K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4Z</dcterms:created>
  <dc:creator>Apache POI</dc:creator>
  <dc:description/>
  <dc:language>en-US</dc:language>
  <cp:lastModifiedBy/>
  <cp:revision>0</cp:revision>
  <dc:subject/>
  <dc:title/>
</cp:coreProperties>
</file>