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84">
  <si>
    <t xml:space="preserve">Ítems del llamado READECUACIÓN Y MONTAJE DE ESTRUCTURAS METÁLICAS con ID: 335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Metros cuadrados</t>
  </si>
  <si>
    <t xml:space="preserve">333</t>
  </si>
  <si>
    <t xml:space="preserve">PROVISION Y COLOCACION DE CARTELES DE OBRA Y DE SEGURIDAD</t>
  </si>
  <si>
    <t xml:space="preserve">Unidad Medida Global</t>
  </si>
  <si>
    <t xml:space="preserve">1</t>
  </si>
  <si>
    <t xml:space="preserve">PROVISION Y COLOCACION DE VALLADO PERIMETRAL DE SEGURIDAD DE CHAPAS METALICAS PLEGADAS Nº 28 CON SU ESTRUCTURA DE SOPORTE DE 2 M. DE ALTURA</t>
  </si>
  <si>
    <t xml:space="preserve">240</t>
  </si>
  <si>
    <t xml:space="preserve">CODIFICACION DE PIEZAS METALICAS, CORTE, DESMONTAJE, DESARME Y RECUPERACION COMPLETA DE LA ESTRUCTURA DE ACEROCARBONO: COLUMNAS, VIGAS, TRAVESAÑOS, REFUERZOS, PISOS Y ESTRUCTURA DE TECHO DEL ANTIGUO CARGADERO DE CAMIONES, INCLUIDA DUCTOS, CAJAS Y ARTEFACTOS EXPLOSIVOS</t>
  </si>
  <si>
    <t xml:space="preserve">3</t>
  </si>
  <si>
    <t xml:space="preserve">TRASLADO DE  LAS ESTRUCTURAS E INSTALACIONES AL NUEVO LUGAR DE EMPLAZAMIENTO</t>
  </si>
  <si>
    <t xml:space="preserve">72131601-004</t>
  </si>
  <si>
    <t xml:space="preserve">ESTRUCTURA DE HORMIGON ARMADO: BASES-FUSTES, DADOS, MUROS PANTALLA, ESCALERA Y ENCADENADO, INCLUYE EXCAVACION. VER DETALLES</t>
  </si>
  <si>
    <t xml:space="preserve">Metros cúbicos</t>
  </si>
  <si>
    <t xml:space="preserve">22,5</t>
  </si>
  <si>
    <t xml:space="preserve">73121602-007</t>
  </si>
  <si>
    <t xml:space="preserve">MONTAJE DE ESTRUCTURA METALICA DE ACERO CARBONO: COLUMNAS, VIGAS, TRAVESAÑOS, REFUERZOS, ESCALERA, PISOS Y ESTRUCTURA DE TECHO</t>
  </si>
  <si>
    <t xml:space="preserve">Unidad</t>
  </si>
  <si>
    <t xml:space="preserve">72152602-001</t>
  </si>
  <si>
    <t xml:space="preserve">PROVISION, INSTALACION Y FIJACION DE DESAGUE PLUVIAL CON PROVISION DE CANALETA COLECTORA EMBUTIDA, PLEGADA, REMACHADA Y SOLDADA CON ESTAÑO FABRICADA EN CHAPA GALVANIZADA Nº 26. DESARROLLO 1.00 M. VER PLANO DE REFERENCIA</t>
  </si>
  <si>
    <t xml:space="preserve">Metros</t>
  </si>
  <si>
    <t xml:space="preserve">39</t>
  </si>
  <si>
    <t xml:space="preserve">72131601-005</t>
  </si>
  <si>
    <t xml:space="preserve">REGISTRO DE MAMPOSTERIA DE 40 X 40 CM. REVOCADO EN SU INTERIOR PARA DESAGUE PLUVIAL CON TAPA DE HORMIGON DE ESPESOR 5 CM</t>
  </si>
  <si>
    <t xml:space="preserve">72131601-001</t>
  </si>
  <si>
    <t xml:space="preserve">PROVISIO, MONTAJE, INSTALACION Y FIJACION APERNADA DE CHAPA GALVANIZADA Nº 28, PARA LA COBERTURA METALICA DEL TECHO, SOLAPE ENTRE CHAPAS CONTIGUAS CONFORME A LAS EETT</t>
  </si>
  <si>
    <t xml:space="preserve">369</t>
  </si>
  <si>
    <t xml:space="preserve">72141505-001</t>
  </si>
  <si>
    <t xml:space="preserve">MOVIMIENTO DE SUELO</t>
  </si>
  <si>
    <t xml:space="preserve">12</t>
  </si>
  <si>
    <t xml:space="preserve">30121717-001</t>
  </si>
  <si>
    <t xml:space="preserve">PROVISION, INSTALACION Y FIJACION DE BARANDA METALICA DE CAÑO ESTRUCTURAL DE 50 X 50 MM, DE PARED GRUESA, MONTADAS EN AMBOS LATERALES DE CADA PASARELA</t>
  </si>
  <si>
    <t xml:space="preserve">49,8</t>
  </si>
  <si>
    <t xml:space="preserve">72101703-004</t>
  </si>
  <si>
    <t xml:space="preserve">CORDON DE HORMIGON ARMADO PARA PROTECCION DE ISLA</t>
  </si>
  <si>
    <t xml:space="preserve">90</t>
  </si>
  <si>
    <t xml:space="preserve">72131601-009</t>
  </si>
  <si>
    <t xml:space="preserve">CONTRAPISO CON ALISADA DE PISO ANTIDESLIZANTE EN ISLA</t>
  </si>
  <si>
    <t xml:space="preserve">PROVISION E INSTALACION DE CABO DE ACERO DE Ø 12 MM, CON SU ESTRUCTURA DE FIJACION TIPO HORQUILLAS, AMARRE DE CABO A DOBLE PRESACABO Y PUNTOS DE ANCLAJES EN SUS EXTREMOS PARA ENGANCHE DE ARNES O LINEA DE VIDA</t>
  </si>
  <si>
    <t xml:space="preserve">60</t>
  </si>
  <si>
    <t xml:space="preserve">PROVISION, COLOCACION Y APERNADO DE LISTON DE MADERA LAPACHO CEPILLADA, ESCUADRIA DE 1" 1/2 X 3", TRAMOS DE 2 M, SOBRE PISO PARA TOPE DE SEGURIDAD</t>
  </si>
  <si>
    <t xml:space="preserve">72</t>
  </si>
  <si>
    <t xml:space="preserve">72131601-012</t>
  </si>
  <si>
    <t xml:space="preserve">PREPARACION DE SUPERFICIES (LIJADO) Y APLICACION DE PINTURA DE LA ESTRUCTURA, DOS CAPAS CON BASE ANTI OXIDO PRIMER, Y DOS CAPAS DE TERMINACION/ACABADO CON PINTURAS ESMALTE SINTETICO</t>
  </si>
  <si>
    <t xml:space="preserve">72152604-001</t>
  </si>
  <si>
    <t xml:space="preserve">MANTENIMIENTO, REPARACION E INSTALACION DE PLATAFORMA BASCULANTE (VAIVEN) CORTAR 50 CM DE LARGO A MODO DE SOBRESALGA 1,40 M</t>
  </si>
  <si>
    <t xml:space="preserve">6</t>
  </si>
  <si>
    <t xml:space="preserve">72153506-001</t>
  </si>
  <si>
    <t xml:space="preserve">LIMPIEZA FINAL DEL SITIO DE LA OBRA Y RETIRO DE ESCOMBROS EN EL SECTOR</t>
  </si>
  <si>
    <t xml:space="preserve">30</t>
  </si>
  <si>
    <t xml:space="preserve">PROVISION Y COLOCACION DE VALLADO PERIMETRAL DE CHAPAS METALICAS CON SU ESTRUCTURA DE SOPORTE DE 2 M. DE ALTURA</t>
  </si>
  <si>
    <t xml:space="preserve">CODIFICACION DE PIEZAS METALICAS, CORTE, DESMONTAJE, DESARME Y RECUPERACION COMPLETA DE LA ESTRUCTURA DE ACERO CARBONO: COLUMNA, VIGAS, TRAVESAÑOS, REFUERZOS, PISOS Y ESTRUCTURA DE TECHO DEL ANTIGUO CARGADERO DE CAMIONES, INCLUIDA DUCTOS, CAJAS Y ARTEFACTOS ANTI EXPLOSIVOS</t>
  </si>
  <si>
    <t xml:space="preserve">TRASLADO DE LAS ESTRUCTURAS E INSTALACIONES AL NUEVO LUGAR DE EMPLAZAMIENTO</t>
  </si>
  <si>
    <t xml:space="preserve">ESTRUCTURA DE HORMIGON ARMADO. BASESFUSTES, DADOS, MUROS PANTALLA, ESCALERA Y ENCADENADO, INCLUYE EXCAVACIÓN. VER DETALLES</t>
  </si>
  <si>
    <t xml:space="preserve">PROVISION, INSTALACION Y FIJACION DE DESAGUE PLUVIAL CON PROVISION DE CANALETA COLECTORA EMBUTIDA, PLEGADA, REMACHADA Y SOLDADA CON ESTAÑO FABRICADA CON CHAPA GALVANIZADA Nº 26. DESARROLLO 1 M.</t>
  </si>
  <si>
    <t xml:space="preserve">5,5</t>
  </si>
  <si>
    <t xml:space="preserve">REGISTRO DE MAMPOSTERIA DE 40 X 40 CM. REVOCADO CON SU INTERIOR PARA DESAGUE PLUVIAL CON TAPA DE HORMIGON DE ESPESOR 5 CM</t>
  </si>
  <si>
    <t xml:space="preserve">PROVISION, MONTAJE, INSTALACION Y FIJACION APERNADA DE CHAPA GALVANIZADA Nº 28, PARA LA COBERTURA METALICA DEL TECHO, SOLAPE ENTRE CHAPAS CONTIGUAS CONFORME A LAS EETT</t>
  </si>
  <si>
    <t xml:space="preserve">4</t>
  </si>
  <si>
    <t xml:space="preserve">PROVISION, INSTALACION Y FIJACION DE BARANDA METALICA DE CAÑO ESTRUCTURAL DE 50 X 50 MM, DE PARED GRUESA, MONTADA EN AMBOS LADOS LATERALES DE CADA PASARELA</t>
  </si>
  <si>
    <t xml:space="preserve">9,2</t>
  </si>
  <si>
    <t xml:space="preserve">14</t>
  </si>
  <si>
    <t xml:space="preserve">8</t>
  </si>
  <si>
    <t xml:space="preserve">PROVISION, COLOCACION Y APERNADO DE LISTON DE MADERA LAPACHO CEPILLADA, ESCUADRIA DE  1" 1/2 X 3", TRAMOS DE 2 M., SOBRE PISO PARA TOPE DE SEGURIDAD</t>
  </si>
  <si>
    <t xml:space="preserve">10</t>
  </si>
  <si>
    <t xml:space="preserve">MTO., REPARACION E INSTALACION DE PLATAFORMA BASCULANTE (VAIVEN), CORTAR 50 CM DFE LARGO DE MODO QUE SOBRESALGA 1,4 M</t>
  </si>
  <si>
    <t xml:space="preserve">2</t>
  </si>
  <si>
    <t xml:space="preserve">LIMPIEZA FINAL DE OBRA Y RETIRO DE ESCOMBROS DEL S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7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3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30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30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48</v>
      </c>
      <c r="D18" s="5" t="s">
        <v>30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50</v>
      </c>
      <c r="D19" s="5" t="s">
        <v>30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27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3</v>
      </c>
      <c r="D24" s="5" t="s">
        <v>14</v>
      </c>
      <c r="E24" s="5" t="s">
        <v>1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60</v>
      </c>
      <c r="D25" s="5" t="s">
        <v>11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61</v>
      </c>
      <c r="D26" s="5" t="s">
        <v>14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62</v>
      </c>
      <c r="D27" s="5" t="s">
        <v>14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63</v>
      </c>
      <c r="D28" s="5" t="s">
        <v>23</v>
      </c>
      <c r="E28" s="5" t="s">
        <v>1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4</v>
      </c>
      <c r="E29" s="5" t="s">
        <v>1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64</v>
      </c>
      <c r="D30" s="5" t="s">
        <v>30</v>
      </c>
      <c r="E30" s="5" t="s">
        <v>6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66</v>
      </c>
      <c r="D31" s="5" t="s">
        <v>27</v>
      </c>
      <c r="E31" s="5" t="s">
        <v>1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7</v>
      </c>
      <c r="D32" s="5" t="s">
        <v>11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23</v>
      </c>
      <c r="E33" s="5" t="s">
        <v>6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69</v>
      </c>
      <c r="D34" s="5" t="s">
        <v>30</v>
      </c>
      <c r="E34" s="5" t="s">
        <v>7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4</v>
      </c>
      <c r="D35" s="5" t="s">
        <v>30</v>
      </c>
      <c r="E35" s="5" t="s">
        <v>7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1</v>
      </c>
      <c r="E36" s="5" t="s">
        <v>7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48</v>
      </c>
      <c r="D37" s="5" t="s">
        <v>30</v>
      </c>
      <c r="E37" s="5" t="s">
        <v>6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73</v>
      </c>
      <c r="D38" s="5" t="s">
        <v>30</v>
      </c>
      <c r="E38" s="5" t="s">
        <v>7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4</v>
      </c>
      <c r="E39" s="5" t="s">
        <v>1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75</v>
      </c>
      <c r="D40" s="5" t="s">
        <v>27</v>
      </c>
      <c r="E40" s="5" t="s">
        <v>7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77</v>
      </c>
      <c r="D41" s="5" t="s">
        <v>14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78</v>
      </c>
    </row>
    <row r="48" customFormat="false" ht="15" hidden="false" customHeight="false" outlineLevel="0" collapsed="false">
      <c r="B48" s="6" t="s">
        <v>79</v>
      </c>
      <c r="C48" s="6"/>
    </row>
    <row r="49" customFormat="false" ht="15" hidden="false" customHeight="false" outlineLevel="0" collapsed="false">
      <c r="B49" s="0" t="s">
        <v>80</v>
      </c>
      <c r="C49" s="0" t="s">
        <v>81</v>
      </c>
    </row>
    <row r="50" customFormat="false" ht="15" hidden="false" customHeight="false" outlineLevel="0" collapsed="false">
      <c r="B50" s="0" t="s">
        <v>82</v>
      </c>
      <c r="C50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0Z</dcterms:created>
  <dc:creator>Apache POI</dc:creator>
  <dc:description/>
  <dc:language>en-US</dc:language>
  <cp:lastModifiedBy/>
  <cp:revision>0</cp:revision>
  <dc:subject/>
  <dc:title/>
</cp:coreProperties>
</file>