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42">
  <si>
    <t xml:space="preserve">Ítems del llamado ADQUISICIÓN DE CUBIERTAS PARA LA SEAM con ID: 3355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265/65 R17A/T</t>
  </si>
  <si>
    <t xml:space="preserve">Unidad</t>
  </si>
  <si>
    <t xml:space="preserve">UNIDAD</t>
  </si>
  <si>
    <t xml:space="preserve">4</t>
  </si>
  <si>
    <t xml:space="preserve">Cubierta 215/80 R16 M/T</t>
  </si>
  <si>
    <t xml:space="preserve">Cubierta 215/80 R16 A/T</t>
  </si>
  <si>
    <t xml:space="preserve">Cubierta 245/70 R16 M/T</t>
  </si>
  <si>
    <t xml:space="preserve">Cubierta 245/70 R16 A/T</t>
  </si>
  <si>
    <t xml:space="preserve">Cubierta 265/75 R16 M/T</t>
  </si>
  <si>
    <t xml:space="preserve">Cubierta 265/75 R16 A/T</t>
  </si>
  <si>
    <t xml:space="preserve">Cubierta 235/70 R16 A/T</t>
  </si>
  <si>
    <t xml:space="preserve">Cubierta 235/85 R16 M/T</t>
  </si>
  <si>
    <t xml:space="preserve">Cubierta 235/85 R16 A/T</t>
  </si>
  <si>
    <t xml:space="preserve">Cubierta 245/75 R16 M/T</t>
  </si>
  <si>
    <t xml:space="preserve">Cubierta 245/75 R16 A/T</t>
  </si>
  <si>
    <t xml:space="preserve">25171901-004</t>
  </si>
  <si>
    <t xml:space="preserve">Llantas con Cubiertas 235/85 R16 M/T</t>
  </si>
  <si>
    <t xml:space="preserve">Cubierta 255/70 R16 M/T</t>
  </si>
  <si>
    <t xml:space="preserve">Cubierta 255/70 R16 A/T</t>
  </si>
  <si>
    <t xml:space="preserve">25172503-001</t>
  </si>
  <si>
    <t xml:space="preserve">Cubierta para tractor 18,4 x 34</t>
  </si>
  <si>
    <t xml:space="preserve">2</t>
  </si>
  <si>
    <t xml:space="preserve">Cubierta para tractor 14,9 x 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2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2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2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2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8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2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26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27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9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20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3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31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4</v>
      </c>
      <c r="E34" s="5" t="s">
        <v>15</v>
      </c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5</v>
      </c>
      <c r="D35" s="5" t="s">
        <v>14</v>
      </c>
      <c r="E35" s="5" t="s">
        <v>15</v>
      </c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36</v>
      </c>
    </row>
    <row r="42" customFormat="false" ht="15" hidden="false" customHeight="false" outlineLevel="0" collapsed="false">
      <c r="B42" s="6" t="s">
        <v>37</v>
      </c>
      <c r="C42" s="6"/>
    </row>
    <row r="43" customFormat="false" ht="15" hidden="false" customHeight="false" outlineLevel="0" collapsed="false">
      <c r="B43" s="0" t="s">
        <v>38</v>
      </c>
      <c r="C43" s="0" t="s">
        <v>39</v>
      </c>
    </row>
    <row r="44" customFormat="false" ht="15" hidden="false" customHeight="false" outlineLevel="0" collapsed="false">
      <c r="B44" s="0" t="s">
        <v>40</v>
      </c>
      <c r="C4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6Z</dcterms:created>
  <dc:creator>Apache POI</dc:creator>
  <dc:description/>
  <dc:language>en-US</dc:language>
  <cp:lastModifiedBy/>
  <cp:revision>0</cp:revision>
  <dc:subject/>
  <dc:title/>
</cp:coreProperties>
</file>