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AGUA MINERAL con ID: 335577</t>
  </si>
  <si>
    <t xml:space="preserve">ADQUISICIÓ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en botellones de 20 lts</t>
  </si>
  <si>
    <t xml:space="preserve">Unidad</t>
  </si>
  <si>
    <t xml:space="preserve">BIDON</t>
  </si>
  <si>
    <t xml:space="preserve">800</t>
  </si>
  <si>
    <t xml:space="preserve">Agua mineral sin gas en botellas de 2 litros</t>
  </si>
  <si>
    <t xml:space="preserve">BOTELLA</t>
  </si>
  <si>
    <t xml:space="preserve">500</t>
  </si>
  <si>
    <t xml:space="preserve">50202310-001</t>
  </si>
  <si>
    <t xml:space="preserve">Agua mineral con gas en botellas de 2 litros</t>
  </si>
  <si>
    <t xml:space="preserve">Agua Mineral sin gas de 500 cc</t>
  </si>
  <si>
    <t xml:space="preserve">PAQUETE</t>
  </si>
  <si>
    <t xml:space="preserve">300</t>
  </si>
  <si>
    <t xml:space="preserve">Agua Mineral con gas 500 cc</t>
  </si>
  <si>
    <t xml:space="preserve">50202310-9999</t>
  </si>
  <si>
    <t xml:space="preserve">Agua saborizada sin gas de 500 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8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14</v>
      </c>
      <c r="E8" s="5" t="s">
        <v>23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23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39Z</dcterms:created>
  <dc:creator>Apache POI</dc:creator>
  <dc:description/>
  <dc:language>en-US</dc:language>
  <cp:lastModifiedBy/>
  <cp:revision>0</cp:revision>
  <dc:subject/>
  <dc:title/>
</cp:coreProperties>
</file>