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5">
  <si>
    <t xml:space="preserve">Ítems del llamado Construcción de Empedrado en varias calles de la Ciudad con ID: 3356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ON DE OBRA</t>
  </si>
  <si>
    <t xml:space="preserve">Metros cuadrados</t>
  </si>
  <si>
    <t xml:space="preserve">12.719</t>
  </si>
  <si>
    <t xml:space="preserve">MARCACION Y REPLANTEO</t>
  </si>
  <si>
    <t xml:space="preserve">VACIADO, RELLENO Y COMPACTACION DE RIPIO</t>
  </si>
  <si>
    <t xml:space="preserve">Metros cúbicos</t>
  </si>
  <si>
    <t xml:space="preserve">1.774,6</t>
  </si>
  <si>
    <t xml:space="preserve">PREPARACION DE CAJA, PENDIENTE Y PERFILADO</t>
  </si>
  <si>
    <t xml:space="preserve">5.792,9</t>
  </si>
  <si>
    <t xml:space="preserve">REPOSICION DE CAÑERIA ROTA</t>
  </si>
  <si>
    <t xml:space="preserve">Unidad Medida Global</t>
  </si>
  <si>
    <t xml:space="preserve">1</t>
  </si>
  <si>
    <t xml:space="preserve">PREPARACION DE TERRENO PARA EMPEDRADO</t>
  </si>
  <si>
    <t xml:space="preserve">PROVISION Y COLOCACION DE CORDONES</t>
  </si>
  <si>
    <t xml:space="preserve">Metro lineal</t>
  </si>
  <si>
    <t xml:space="preserve">3.776</t>
  </si>
  <si>
    <t xml:space="preserve">CONSTRUCCION DE PAVIMENTO TIPO EMPEDRADO</t>
  </si>
  <si>
    <t xml:space="preserve">COMPACTACION</t>
  </si>
  <si>
    <t xml:space="preserve">RETIRO DE ESCOMBROS, BASURAS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20</v>
      </c>
      <c r="E13" s="5" t="s">
        <v>21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42Z</dcterms:created>
  <dc:creator>Apache POI</dc:creator>
  <dc:description/>
  <dc:language>en-US</dc:language>
  <cp:lastModifiedBy/>
  <cp:revision>0</cp:revision>
  <dc:subject/>
  <dc:title/>
</cp:coreProperties>
</file>