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70">
  <si>
    <t xml:space="preserve">Ítems del llamado Perforación de pozo artesiano con ID: 3357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Traslado de maquinarias</t>
  </si>
  <si>
    <t xml:space="preserve">Unidad</t>
  </si>
  <si>
    <t xml:space="preserve">1</t>
  </si>
  <si>
    <t xml:space="preserve">Perforación del Pozo Artesiano</t>
  </si>
  <si>
    <t xml:space="preserve">Metros</t>
  </si>
  <si>
    <t xml:space="preserve">180</t>
  </si>
  <si>
    <t xml:space="preserve">Tubo ciego 174 mm x 8 mm x 4 mts</t>
  </si>
  <si>
    <t xml:space="preserve">10</t>
  </si>
  <si>
    <t xml:space="preserve">Centralizador Metálico</t>
  </si>
  <si>
    <t xml:space="preserve">8</t>
  </si>
  <si>
    <t xml:space="preserve">Aislación Vertical y Sello Sanitario</t>
  </si>
  <si>
    <t xml:space="preserve">40</t>
  </si>
  <si>
    <t xml:space="preserve">Tapa Boca de Pozo</t>
  </si>
  <si>
    <t xml:space="preserve">Prueba de Bombeo</t>
  </si>
  <si>
    <t xml:space="preserve">Perfil Litológico del Pozo</t>
  </si>
  <si>
    <t xml:space="preserve">Informe Final del Pozo</t>
  </si>
  <si>
    <t xml:space="preserve">Electrobomba Sumergible 3HP Mono </t>
  </si>
  <si>
    <t xml:space="preserve">Cable NPP 3 x 6 mm Multifilar</t>
  </si>
  <si>
    <t xml:space="preserve">150</t>
  </si>
  <si>
    <t xml:space="preserve">Tubo de 1 ¼? de 10 kilos</t>
  </si>
  <si>
    <t xml:space="preserve">130</t>
  </si>
  <si>
    <t xml:space="preserve">Piola Marina de 12 mm</t>
  </si>
  <si>
    <t xml:space="preserve">Kilogramos</t>
  </si>
  <si>
    <t xml:space="preserve">15</t>
  </si>
  <si>
    <t xml:space="preserve">Unión Doble de 1 ¼?</t>
  </si>
  <si>
    <t xml:space="preserve">6</t>
  </si>
  <si>
    <t xml:space="preserve">Alma Doble de 1 ¼?</t>
  </si>
  <si>
    <t xml:space="preserve">T de 1 ¼?</t>
  </si>
  <si>
    <t xml:space="preserve">4</t>
  </si>
  <si>
    <t xml:space="preserve">Válvula de Retención Horizontal de 1 ¼? </t>
  </si>
  <si>
    <t xml:space="preserve">Válvula Esférica de Entrada</t>
  </si>
  <si>
    <t xml:space="preserve">2</t>
  </si>
  <si>
    <t xml:space="preserve">Válvula Esférica de Salida</t>
  </si>
  <si>
    <t xml:space="preserve">Relé Automático para Tanque</t>
  </si>
  <si>
    <t xml:space="preserve">Cable Comando Re Automático</t>
  </si>
  <si>
    <t xml:space="preserve">400</t>
  </si>
  <si>
    <t xml:space="preserve">Montaje y Puesta en Funcionamiento de Tablero </t>
  </si>
  <si>
    <t xml:space="preserve">Fabricación de Tanque de 10 mil Litros </t>
  </si>
  <si>
    <t xml:space="preserve">Movilización</t>
  </si>
  <si>
    <t xml:space="preserve">Limpieza y Replanteo</t>
  </si>
  <si>
    <t xml:space="preserve">Cartel de Obra </t>
  </si>
  <si>
    <t xml:space="preserve">Excavación para Afundacion</t>
  </si>
  <si>
    <t xml:space="preserve">Piedra Bruta</t>
  </si>
  <si>
    <t xml:space="preserve">Metros cúbicos</t>
  </si>
  <si>
    <t xml:space="preserve">20</t>
  </si>
  <si>
    <t xml:space="preserve">Piedra Triturada</t>
  </si>
  <si>
    <t xml:space="preserve">Tonelada</t>
  </si>
  <si>
    <t xml:space="preserve">Arena</t>
  </si>
  <si>
    <t xml:space="preserve">Cemento</t>
  </si>
  <si>
    <t xml:space="preserve">Relleno y Compactación</t>
  </si>
  <si>
    <t xml:space="preserve">Pararrayos</t>
  </si>
  <si>
    <t xml:space="preserve">Conexión a la Bomba y Accesorios</t>
  </si>
  <si>
    <t xml:space="preserve">Escalera con Guarda cuerpo y Plataforma </t>
  </si>
  <si>
    <t xml:space="preserve">Pintura Final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7</v>
      </c>
      <c r="D14" s="5" t="s">
        <v>14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9</v>
      </c>
      <c r="D15" s="5" t="s">
        <v>14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1</v>
      </c>
      <c r="D16" s="5" t="s">
        <v>32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11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11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7</v>
      </c>
      <c r="D19" s="5" t="s">
        <v>11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0</v>
      </c>
      <c r="D21" s="5" t="s">
        <v>11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4</v>
      </c>
      <c r="D24" s="5" t="s">
        <v>14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7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8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2</v>
      </c>
      <c r="D31" s="5" t="s">
        <v>53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5</v>
      </c>
      <c r="D32" s="5" t="s">
        <v>56</v>
      </c>
      <c r="E32" s="5" t="s">
        <v>3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57</v>
      </c>
      <c r="D33" s="5" t="s">
        <v>14</v>
      </c>
      <c r="E33" s="5" t="s">
        <v>3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58</v>
      </c>
      <c r="D34" s="5" t="s">
        <v>11</v>
      </c>
      <c r="E34" s="5" t="s">
        <v>5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59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1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2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6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64</v>
      </c>
    </row>
    <row r="46" customFormat="false" ht="15" hidden="false" customHeight="false" outlineLevel="0" collapsed="false">
      <c r="B46" s="6" t="s">
        <v>65</v>
      </c>
      <c r="C46" s="6"/>
    </row>
    <row r="47" customFormat="false" ht="15" hidden="false" customHeight="false" outlineLevel="0" collapsed="false">
      <c r="B47" s="0" t="s">
        <v>66</v>
      </c>
      <c r="C47" s="0" t="s">
        <v>67</v>
      </c>
    </row>
    <row r="48" customFormat="false" ht="15" hidden="false" customHeight="false" outlineLevel="0" collapsed="false">
      <c r="B48" s="0" t="s">
        <v>68</v>
      </c>
      <c r="C48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08Z</dcterms:created>
  <dc:creator>Apache POI</dc:creator>
  <dc:description/>
  <dc:language>en-US</dc:language>
  <cp:lastModifiedBy/>
  <cp:revision>0</cp:revision>
  <dc:subject/>
  <dc:title/>
</cp:coreProperties>
</file>