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Empedrado sobre Avenida el Progreso con ID: 33580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miento de suelo: Replanteo, Levantamiento planialtimétrico y Marcación, Preparación de Suelo con motoniveladora, </t>
  </si>
  <si>
    <t xml:space="preserve">Metros cuadrados</t>
  </si>
  <si>
    <t xml:space="preserve">2.727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2.156</t>
  </si>
  <si>
    <t xml:space="preserve">Cordón  de hormigón</t>
  </si>
  <si>
    <t xml:space="preserve">Metro lineal</t>
  </si>
  <si>
    <t xml:space="preserve">606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