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"Adquisición de Pasajes Aéreos" con ID: 335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