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8">
  <si>
    <t xml:space="preserve">Ítems del llamado TRABAJOS COMPLEMENTARIOS EN EL PALACETE MUNICIPAL con ID: 3358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Arreglo de Techo de tejas Francesas y Machimbre</t>
  </si>
  <si>
    <t xml:space="preserve">Metros cuadrados</t>
  </si>
  <si>
    <t xml:space="preserve">72</t>
  </si>
  <si>
    <t xml:space="preserve">72131601-012</t>
  </si>
  <si>
    <t xml:space="preserve">Pintura de Tejas de Techo</t>
  </si>
  <si>
    <t xml:space="preserve">210</t>
  </si>
  <si>
    <t xml:space="preserve">60121143-001</t>
  </si>
  <si>
    <t xml:space="preserve">Letrero Luminoso Acceso Local Mcpal</t>
  </si>
  <si>
    <t xml:space="preserve">Unidad</t>
  </si>
  <si>
    <t xml:space="preserve">1</t>
  </si>
  <si>
    <t xml:space="preserve">72131601-011</t>
  </si>
  <si>
    <t xml:space="preserve"> Mantenimiento de Baños</t>
  </si>
  <si>
    <t xml:space="preserve">4</t>
  </si>
  <si>
    <t xml:space="preserve"> Camara séptica  1,50x3,00</t>
  </si>
  <si>
    <t xml:space="preserve">  Pozo absorvente  de 2,50x3,00</t>
  </si>
  <si>
    <t xml:space="preserve">72131601-001</t>
  </si>
  <si>
    <t xml:space="preserve">Mantenimiento de Instalación Eléctrica</t>
  </si>
  <si>
    <t xml:space="preserve">Provision y colocac. Lampara de bajo Consumo</t>
  </si>
  <si>
    <t xml:space="preserve">18</t>
  </si>
  <si>
    <t xml:space="preserve">72131601-005</t>
  </si>
  <si>
    <t xml:space="preserve">Arreglo de Piso de Vereda de H° con pintura para piso</t>
  </si>
  <si>
    <t xml:space="preserve">125</t>
  </si>
  <si>
    <t xml:space="preserve">72131601-004</t>
  </si>
  <si>
    <t xml:space="preserve">Piso de H° espesor 10 cms.</t>
  </si>
  <si>
    <t xml:space="preserve">40</t>
  </si>
  <si>
    <t xml:space="preserve">Alambre Tejido</t>
  </si>
  <si>
    <t xml:space="preserve">Metro lineal</t>
  </si>
  <si>
    <t xml:space="preserve">26</t>
  </si>
  <si>
    <t xml:space="preserve">Provisión y colocación de Rejas metálicas con acceso Peatonal y Vehicular</t>
  </si>
  <si>
    <t xml:space="preserve">60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8</v>
      </c>
      <c r="E10" s="5" t="s">
        <v>1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7</v>
      </c>
      <c r="D11" s="5" t="s">
        <v>18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1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36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8</v>
      </c>
      <c r="D15" s="5" t="s">
        <v>11</v>
      </c>
      <c r="E15" s="5" t="s">
        <v>39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6Z</dcterms:created>
  <dc:creator>Apache POI</dc:creator>
  <dc:description/>
  <dc:language>en-US</dc:language>
  <cp:lastModifiedBy/>
  <cp:revision>0</cp:revision>
  <dc:subject/>
  <dc:title/>
</cp:coreProperties>
</file>