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" uniqueCount="82">
  <si>
    <t xml:space="preserve">Ítems del llamado REPARACION DE CASA PARROQUIAL.- con ID: 3358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Demolición de Pisos en mal estado</t>
  </si>
  <si>
    <t xml:space="preserve">Unidad</t>
  </si>
  <si>
    <t xml:space="preserve">UNIDAD</t>
  </si>
  <si>
    <t xml:space="preserve">1</t>
  </si>
  <si>
    <t xml:space="preserve">Replanteo y marcaciones</t>
  </si>
  <si>
    <t xml:space="preserve">Metros cuadrados</t>
  </si>
  <si>
    <t xml:space="preserve">112,63</t>
  </si>
  <si>
    <t xml:space="preserve">Envarillado 2 fi del 8 </t>
  </si>
  <si>
    <t xml:space="preserve">Metro lineal</t>
  </si>
  <si>
    <t xml:space="preserve">17,25</t>
  </si>
  <si>
    <t xml:space="preserve">De cascotes sobre suelo compactado, reposición</t>
  </si>
  <si>
    <t xml:space="preserve">15</t>
  </si>
  <si>
    <t xml:space="preserve">Rapiñado sobre azotada hidrófuga para base de azulejos - azotada de mortero hidrófugo con ceresita y revoque con mezcla de cemento, arena lavada y cal con terminación mordiente</t>
  </si>
  <si>
    <t xml:space="preserve">31,92</t>
  </si>
  <si>
    <t xml:space="preserve">Filtrado para interior sobre azotada hidrófuga - azotada de mortero hidrófugo con ceresita y revoque con mezcla de cemento, arena lavada y cal</t>
  </si>
  <si>
    <t xml:space="preserve">360,37</t>
  </si>
  <si>
    <t xml:space="preserve">Filtrado para exterior sobre azotada hidrófuga - azotada de mortero hidrófugo con ceresita y revoque con mezcla de cemento, arena lavada y cal</t>
  </si>
  <si>
    <t xml:space="preserve">140,9</t>
  </si>
  <si>
    <t xml:space="preserve">Piso Layota nacional</t>
  </si>
  <si>
    <t xml:space="preserve">zocalo Layota Nacional</t>
  </si>
  <si>
    <t xml:space="preserve">95,35</t>
  </si>
  <si>
    <t xml:space="preserve">Revestido De azulejos cerámicos para baños - incluye detalles de listelos a media altura.</t>
  </si>
  <si>
    <t xml:space="preserve">Marco y puerta placa de 0,70x2,10</t>
  </si>
  <si>
    <t xml:space="preserve">2</t>
  </si>
  <si>
    <t xml:space="preserve">Marco y puerta placa de 0,80x2,10</t>
  </si>
  <si>
    <t xml:space="preserve">Puerta de vidrio templado corrediza de 10mm. 2,10x2,35</t>
  </si>
  <si>
    <t xml:space="preserve">Vidrios de 4mm para balancines</t>
  </si>
  <si>
    <t xml:space="preserve">1,08</t>
  </si>
  <si>
    <t xml:space="preserve"> Instalación electrica,Línea aerea subterránea hasta tablero principal.</t>
  </si>
  <si>
    <t xml:space="preserve">25</t>
  </si>
  <si>
    <t xml:space="preserve">Tablero principal con llaves TM</t>
  </si>
  <si>
    <t xml:space="preserve">Circuito para luces - electroductos, cajas metálicas </t>
  </si>
  <si>
    <t xml:space="preserve">17</t>
  </si>
  <si>
    <t xml:space="preserve"> Circuito para tomas - electroductos, cajas metálicas y conductores.</t>
  </si>
  <si>
    <t xml:space="preserve">16</t>
  </si>
  <si>
    <t xml:space="preserve">Circuito para ventiladores - electroductos, cajas metálicas y conductores.</t>
  </si>
  <si>
    <t xml:space="preserve">4</t>
  </si>
  <si>
    <t xml:space="preserve">Circuito para ducha</t>
  </si>
  <si>
    <t xml:space="preserve">Aplique de pared con difusor y lámpara de bajo consumo 19w luz cálida</t>
  </si>
  <si>
    <t xml:space="preserve">Ventilador de techo metálico de 7 velocidades</t>
  </si>
  <si>
    <t xml:space="preserve">Faroles Exterior</t>
  </si>
  <si>
    <t xml:space="preserve">Agua corriente, Alimentación principal desde acometida hasta sanitarios</t>
  </si>
  <si>
    <t xml:space="preserve">Instalación de cañerías para baño - alimentación de inodoro, lavamanos y llave de paso de 1/2 (caños rosc. tigre y grifería fv)</t>
  </si>
  <si>
    <t xml:space="preserve">Ducha Electrica</t>
  </si>
  <si>
    <t xml:space="preserve">Desague Cloacal Instalación de cañerías para desague de baño</t>
  </si>
  <si>
    <t xml:space="preserve">Registro de inspección de 40x40 con tapa de H°A°</t>
  </si>
  <si>
    <t xml:space="preserve">3</t>
  </si>
  <si>
    <t xml:space="preserve">Ventilación en registros con caño de pvc de 50mm</t>
  </si>
  <si>
    <t xml:space="preserve">Juego de baño sin bidet color a elegir en obra y accesorios de losa - indoro de cisterna baja, tapa plástica, lavatorio con pedestal y canilla tipo clásica marca fv, jabonera, portarrollo con rodillo, percha y toallero</t>
  </si>
  <si>
    <t xml:space="preserve">Canaletá aerea y bajada</t>
  </si>
  <si>
    <t xml:space="preserve">16,25</t>
  </si>
  <si>
    <t xml:space="preserve">Registro con rejilla de 30x30 aire y luz</t>
  </si>
  <si>
    <t xml:space="preserve">Cañería de desague pluvial de 100mm</t>
  </si>
  <si>
    <t xml:space="preserve">6,4</t>
  </si>
  <si>
    <t xml:space="preserve">Provisión y colocación de perfil U para soporte de techo metalico, con revoque macisada</t>
  </si>
  <si>
    <t xml:space="preserve">56,75</t>
  </si>
  <si>
    <t xml:space="preserve">Techo metálico sobre estructura metálica, incluye Placas molduradas con relleno de isopor de 40mm de espesor por 1 metro</t>
  </si>
  <si>
    <t xml:space="preserve">116</t>
  </si>
  <si>
    <t xml:space="preserve">Pintura Interior con látex </t>
  </si>
  <si>
    <t xml:space="preserve">Pintura Exterior con látex</t>
  </si>
  <si>
    <t xml:space="preserve">De aberturas de madera al barniz natural</t>
  </si>
  <si>
    <t xml:space="preserve">13,44</t>
  </si>
  <si>
    <t xml:space="preserve">Pintura de canaleta y bajada</t>
  </si>
  <si>
    <t xml:space="preserve">Retiro de escombros y otros residuos generados en la obra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4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6</v>
      </c>
      <c r="E5" s="5" t="s">
        <v>13</v>
      </c>
      <c r="F5" s="5" t="s">
        <v>17</v>
      </c>
      <c r="G5" s="5"/>
      <c r="H5" s="5" t="e">
        <f aca="false">G5*F5</f>
        <v>#VALUE!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8</v>
      </c>
      <c r="D6" s="5" t="s">
        <v>19</v>
      </c>
      <c r="E6" s="5" t="s">
        <v>13</v>
      </c>
      <c r="F6" s="5" t="s">
        <v>20</v>
      </c>
      <c r="G6" s="5"/>
      <c r="H6" s="5" t="e">
        <f aca="false">G6*F6</f>
        <v>#VALUE!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21</v>
      </c>
      <c r="D7" s="5" t="s">
        <v>16</v>
      </c>
      <c r="E7" s="5" t="s">
        <v>13</v>
      </c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3</v>
      </c>
      <c r="D8" s="5" t="s">
        <v>16</v>
      </c>
      <c r="E8" s="5" t="s">
        <v>13</v>
      </c>
      <c r="F8" s="5" t="s">
        <v>24</v>
      </c>
      <c r="G8" s="5"/>
      <c r="H8" s="5" t="e">
        <f aca="false">G8*F8</f>
        <v>#VALUE!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5</v>
      </c>
      <c r="D9" s="5" t="s">
        <v>16</v>
      </c>
      <c r="E9" s="5" t="s">
        <v>13</v>
      </c>
      <c r="F9" s="5" t="s">
        <v>26</v>
      </c>
      <c r="G9" s="5"/>
      <c r="H9" s="5" t="e">
        <f aca="false">G9*F9</f>
        <v>#VALUE!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7</v>
      </c>
      <c r="D10" s="5" t="s">
        <v>16</v>
      </c>
      <c r="E10" s="5" t="s">
        <v>13</v>
      </c>
      <c r="F10" s="5" t="s">
        <v>28</v>
      </c>
      <c r="G10" s="5"/>
      <c r="H10" s="5" t="e">
        <f aca="false">G10*F10</f>
        <v>#VALUE!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9</v>
      </c>
      <c r="D11" s="5" t="s">
        <v>16</v>
      </c>
      <c r="E11" s="5" t="s">
        <v>13</v>
      </c>
      <c r="F11" s="5" t="s">
        <v>17</v>
      </c>
      <c r="G11" s="5"/>
      <c r="H11" s="5" t="e">
        <f aca="false">G11*F11</f>
        <v>#VALUE!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30</v>
      </c>
      <c r="D12" s="5" t="s">
        <v>19</v>
      </c>
      <c r="E12" s="5" t="s">
        <v>13</v>
      </c>
      <c r="F12" s="5" t="s">
        <v>31</v>
      </c>
      <c r="G12" s="5"/>
      <c r="H12" s="5" t="e">
        <f aca="false">G12*F12</f>
        <v>#VALUE!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32</v>
      </c>
      <c r="D13" s="5" t="s">
        <v>16</v>
      </c>
      <c r="E13" s="5" t="s">
        <v>13</v>
      </c>
      <c r="F13" s="5" t="s">
        <v>24</v>
      </c>
      <c r="G13" s="5"/>
      <c r="H13" s="5" t="e">
        <f aca="false">G13*F13</f>
        <v>#VALUE!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33</v>
      </c>
      <c r="D14" s="5" t="s">
        <v>12</v>
      </c>
      <c r="E14" s="5" t="s">
        <v>13</v>
      </c>
      <c r="F14" s="5" t="s">
        <v>3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35</v>
      </c>
      <c r="D15" s="5" t="s">
        <v>12</v>
      </c>
      <c r="E15" s="5" t="s">
        <v>13</v>
      </c>
      <c r="F15" s="5" t="s">
        <v>3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3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37</v>
      </c>
      <c r="D17" s="5" t="s">
        <v>16</v>
      </c>
      <c r="E17" s="5" t="s">
        <v>13</v>
      </c>
      <c r="F17" s="5" t="s">
        <v>38</v>
      </c>
      <c r="G17" s="5"/>
      <c r="H17" s="5" t="e">
        <f aca="false">G17*F17</f>
        <v>#VALUE!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9</v>
      </c>
      <c r="D18" s="5" t="s">
        <v>19</v>
      </c>
      <c r="E18" s="5" t="s">
        <v>13</v>
      </c>
      <c r="F18" s="5" t="s">
        <v>40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41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42</v>
      </c>
      <c r="D20" s="5" t="s">
        <v>12</v>
      </c>
      <c r="E20" s="5" t="s">
        <v>13</v>
      </c>
      <c r="F20" s="5" t="s">
        <v>4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44</v>
      </c>
      <c r="D21" s="5" t="s">
        <v>12</v>
      </c>
      <c r="E21" s="5" t="s">
        <v>13</v>
      </c>
      <c r="F21" s="5" t="s">
        <v>45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46</v>
      </c>
      <c r="D22" s="5" t="s">
        <v>12</v>
      </c>
      <c r="E22" s="5" t="s">
        <v>13</v>
      </c>
      <c r="F22" s="5" t="s">
        <v>47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48</v>
      </c>
      <c r="D23" s="5" t="s">
        <v>12</v>
      </c>
      <c r="E23" s="5" t="s">
        <v>13</v>
      </c>
      <c r="F23" s="5" t="s">
        <v>3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49</v>
      </c>
      <c r="D24" s="5" t="s">
        <v>12</v>
      </c>
      <c r="E24" s="5" t="s">
        <v>13</v>
      </c>
      <c r="F24" s="5" t="s">
        <v>22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50</v>
      </c>
      <c r="D25" s="5" t="s">
        <v>12</v>
      </c>
      <c r="E25" s="5" t="s">
        <v>13</v>
      </c>
      <c r="F25" s="5" t="s">
        <v>47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51</v>
      </c>
      <c r="D26" s="5" t="s">
        <v>12</v>
      </c>
      <c r="E26" s="5" t="s">
        <v>13</v>
      </c>
      <c r="F26" s="5" t="s">
        <v>3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52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53</v>
      </c>
      <c r="D28" s="5" t="s">
        <v>12</v>
      </c>
      <c r="E28" s="5" t="s">
        <v>13</v>
      </c>
      <c r="F28" s="5" t="s">
        <v>3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54</v>
      </c>
      <c r="D29" s="5" t="s">
        <v>12</v>
      </c>
      <c r="E29" s="5" t="s">
        <v>13</v>
      </c>
      <c r="F29" s="5" t="s">
        <v>3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55</v>
      </c>
      <c r="D30" s="5" t="s">
        <v>12</v>
      </c>
      <c r="E30" s="5" t="s">
        <v>13</v>
      </c>
      <c r="F30" s="5" t="s">
        <v>3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56</v>
      </c>
      <c r="D31" s="5" t="s">
        <v>12</v>
      </c>
      <c r="E31" s="5" t="s">
        <v>13</v>
      </c>
      <c r="F31" s="5" t="s">
        <v>57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58</v>
      </c>
      <c r="D32" s="5" t="s">
        <v>19</v>
      </c>
      <c r="E32" s="5" t="s">
        <v>13</v>
      </c>
      <c r="F32" s="5" t="s">
        <v>57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59</v>
      </c>
      <c r="D33" s="5" t="s">
        <v>12</v>
      </c>
      <c r="E33" s="5" t="s">
        <v>13</v>
      </c>
      <c r="F33" s="5" t="s">
        <v>3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60</v>
      </c>
      <c r="D34" s="5" t="s">
        <v>19</v>
      </c>
      <c r="E34" s="5" t="s">
        <v>13</v>
      </c>
      <c r="F34" s="5" t="s">
        <v>61</v>
      </c>
      <c r="G34" s="5"/>
      <c r="H34" s="5" t="e">
        <f aca="false">G34*F34</f>
        <v>#VALUE!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62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63</v>
      </c>
      <c r="D36" s="5" t="s">
        <v>12</v>
      </c>
      <c r="E36" s="5" t="s">
        <v>13</v>
      </c>
      <c r="F36" s="5" t="s">
        <v>64</v>
      </c>
      <c r="G36" s="5"/>
      <c r="H36" s="5" t="e">
        <f aca="false">G36*F36</f>
        <v>#VALUE!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65</v>
      </c>
      <c r="D37" s="5" t="s">
        <v>19</v>
      </c>
      <c r="E37" s="5" t="s">
        <v>13</v>
      </c>
      <c r="F37" s="5" t="s">
        <v>66</v>
      </c>
      <c r="G37" s="5"/>
      <c r="H37" s="5" t="e">
        <f aca="false">G37*F37</f>
        <v>#VALUE!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67</v>
      </c>
      <c r="D38" s="5" t="s">
        <v>19</v>
      </c>
      <c r="E38" s="5" t="s">
        <v>13</v>
      </c>
      <c r="F38" s="5" t="s">
        <v>68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69</v>
      </c>
      <c r="D39" s="5" t="s">
        <v>16</v>
      </c>
      <c r="E39" s="5" t="s">
        <v>13</v>
      </c>
      <c r="F39" s="5" t="s">
        <v>26</v>
      </c>
      <c r="G39" s="5"/>
      <c r="H39" s="5" t="e">
        <f aca="false">G39*F39</f>
        <v>#VALUE!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70</v>
      </c>
      <c r="D40" s="5" t="s">
        <v>16</v>
      </c>
      <c r="E40" s="5" t="s">
        <v>13</v>
      </c>
      <c r="F40" s="5" t="s">
        <v>28</v>
      </c>
      <c r="G40" s="5"/>
      <c r="H40" s="5" t="e">
        <f aca="false">G40*F40</f>
        <v>#VALUE!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71</v>
      </c>
      <c r="D41" s="5" t="s">
        <v>16</v>
      </c>
      <c r="E41" s="5" t="s">
        <v>13</v>
      </c>
      <c r="F41" s="5" t="s">
        <v>72</v>
      </c>
      <c r="G41" s="5"/>
      <c r="H41" s="5" t="e">
        <f aca="false">G41*F41</f>
        <v>#VALUE!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73</v>
      </c>
      <c r="D42" s="5" t="s">
        <v>19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74</v>
      </c>
      <c r="D43" s="5" t="s">
        <v>75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G44" s="0" t="s">
        <v>76</v>
      </c>
    </row>
    <row r="50" customFormat="false" ht="15" hidden="false" customHeight="false" outlineLevel="0" collapsed="false">
      <c r="B50" s="6" t="s">
        <v>77</v>
      </c>
      <c r="C50" s="6"/>
    </row>
    <row r="51" customFormat="false" ht="15" hidden="false" customHeight="false" outlineLevel="0" collapsed="false">
      <c r="B51" s="0" t="s">
        <v>78</v>
      </c>
      <c r="C51" s="0" t="s">
        <v>79</v>
      </c>
    </row>
    <row r="52" customFormat="false" ht="15" hidden="false" customHeight="false" outlineLevel="0" collapsed="false">
      <c r="B52" s="0" t="s">
        <v>80</v>
      </c>
      <c r="C52" s="0" t="s">
        <v>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1:07:48Z</dcterms:created>
  <dc:creator>Apache POI</dc:creator>
  <dc:description/>
  <dc:language>en-US</dc:language>
  <cp:lastModifiedBy/>
  <cp:revision>0</cp:revision>
  <dc:subject/>
  <dc:title/>
</cp:coreProperties>
</file>