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t xml:space="preserve">Ítems del llamado RESTAURACIÓN DE CAMINO AÑA RUGUÁ con ID: 3359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8</t>
  </si>
  <si>
    <t xml:space="preserve">Cerco de alambre liso 17/15 de 5 hilos, postes de quebracho rajado de 2.20 mts y postes lisos de 2.50 p/arranque balancin de 1" x 2" de madera de 1.40 mts de largo</t>
  </si>
  <si>
    <t xml:space="preserve">Metro lineal</t>
  </si>
  <si>
    <t xml:space="preserve">4.202</t>
  </si>
  <si>
    <t xml:space="preserve">72131701-011</t>
  </si>
  <si>
    <t xml:space="preserve">Limpieza lateral y desbroce con topadora,rastreada lateral,carga de terraplen, cuneteado, compactación y perfilado</t>
  </si>
  <si>
    <t xml:space="preserve">Metros cúbicos</t>
  </si>
  <si>
    <t xml:space="preserve">3.976,8</t>
  </si>
  <si>
    <t xml:space="preserve">72131701-017</t>
  </si>
  <si>
    <t xml:space="preserve">Provición y colocación de tubos de 0.80 de diamerro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5Z</dcterms:created>
  <dc:creator>Apache POI</dc:creator>
  <dc:description/>
  <dc:language>en-US</dc:language>
  <cp:lastModifiedBy/>
  <cp:revision>0</cp:revision>
  <dc:subject/>
  <dc:title/>
</cp:coreProperties>
</file>